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0" uniqueCount="1864">
  <si>
    <r>
      <rPr>
        <b val="true"/>
        <sz val="14"/>
        <rFont val="仿宋"/>
        <family val="3"/>
        <charset val="134"/>
      </rPr>
      <t xml:space="preserve">2024-2025</t>
    </r>
    <r>
      <rPr>
        <b val="true"/>
        <sz val="14"/>
        <rFont val="Noto Sans"/>
        <family val="2"/>
      </rPr>
      <t xml:space="preserve">学年第一学期巩固拓展脱贫攻坚成果专项学生资助公示名单</t>
    </r>
  </si>
  <si>
    <t xml:space="preserve">学校：贵州铝业技师学院</t>
  </si>
  <si>
    <r>
      <rPr>
        <b val="true"/>
        <sz val="11"/>
        <rFont val="Noto Sans"/>
        <family val="2"/>
      </rPr>
      <t xml:space="preserve">时间：</t>
    </r>
    <r>
      <rPr>
        <b val="true"/>
        <sz val="11"/>
        <rFont val="宋体"/>
        <family val="0"/>
        <charset val="134"/>
      </rPr>
      <t xml:space="preserve">2024.11</t>
    </r>
  </si>
  <si>
    <t xml:space="preserve">序号</t>
  </si>
  <si>
    <t xml:space="preserve">姓名</t>
  </si>
  <si>
    <t xml:space="preserve">班级及专业</t>
  </si>
  <si>
    <t xml:space="preserve">1</t>
  </si>
  <si>
    <t xml:space="preserve">舒晓锋</t>
  </si>
  <si>
    <t xml:space="preserve">BZ202309CY01</t>
  </si>
  <si>
    <t xml:space="preserve">谢昕宇</t>
  </si>
  <si>
    <t xml:space="preserve">BZ202409XQ09</t>
  </si>
  <si>
    <t xml:space="preserve">黄元壮</t>
  </si>
  <si>
    <t xml:space="preserve">DZ202309DS01</t>
  </si>
  <si>
    <t xml:space="preserve">4</t>
  </si>
  <si>
    <t xml:space="preserve">吴家甫</t>
  </si>
  <si>
    <t xml:space="preserve">BZ202309CY02</t>
  </si>
  <si>
    <t xml:space="preserve">闵光星</t>
  </si>
  <si>
    <t xml:space="preserve">古艾</t>
  </si>
  <si>
    <t xml:space="preserve">7</t>
  </si>
  <si>
    <t xml:space="preserve">胡伦伦</t>
  </si>
  <si>
    <t xml:space="preserve">袁政律</t>
  </si>
  <si>
    <t xml:space="preserve">陶顺芬</t>
  </si>
  <si>
    <t xml:space="preserve">DZ202309DS02</t>
  </si>
  <si>
    <t xml:space="preserve">10</t>
  </si>
  <si>
    <t xml:space="preserve">张子靖</t>
  </si>
  <si>
    <t xml:space="preserve">BZ202309HL01</t>
  </si>
  <si>
    <t xml:space="preserve">代睿</t>
  </si>
  <si>
    <t xml:space="preserve">王予婷</t>
  </si>
  <si>
    <t xml:space="preserve">13</t>
  </si>
  <si>
    <t xml:space="preserve">王明羽</t>
  </si>
  <si>
    <t xml:space="preserve">田茂雄</t>
  </si>
  <si>
    <t xml:space="preserve">罗美</t>
  </si>
  <si>
    <t xml:space="preserve">16</t>
  </si>
  <si>
    <t xml:space="preserve">冷敏</t>
  </si>
  <si>
    <t xml:space="preserve">罗爽</t>
  </si>
  <si>
    <t xml:space="preserve">李婷</t>
  </si>
  <si>
    <t xml:space="preserve">19</t>
  </si>
  <si>
    <t xml:space="preserve">邓必红</t>
  </si>
  <si>
    <t xml:space="preserve">罗兴胖</t>
  </si>
  <si>
    <t xml:space="preserve">熊相辉</t>
  </si>
  <si>
    <t xml:space="preserve">22</t>
  </si>
  <si>
    <t xml:space="preserve">叶珍珍</t>
  </si>
  <si>
    <t xml:space="preserve">BZ202309HL02</t>
  </si>
  <si>
    <t xml:space="preserve">赵路阳</t>
  </si>
  <si>
    <t xml:space="preserve">BZ202409XQ10</t>
  </si>
  <si>
    <t xml:space="preserve">晏紫仪</t>
  </si>
  <si>
    <t xml:space="preserve">DZ202309HL01</t>
  </si>
  <si>
    <t xml:space="preserve">25</t>
  </si>
  <si>
    <t xml:space="preserve">夏敏君</t>
  </si>
  <si>
    <t xml:space="preserve">郑仁杰</t>
  </si>
  <si>
    <t xml:space="preserve">姜艳月</t>
  </si>
  <si>
    <t xml:space="preserve">28</t>
  </si>
  <si>
    <t xml:space="preserve">贝启东</t>
  </si>
  <si>
    <t xml:space="preserve">胡绍涧</t>
  </si>
  <si>
    <t xml:space="preserve">王勤</t>
  </si>
  <si>
    <t xml:space="preserve">31</t>
  </si>
  <si>
    <t xml:space="preserve">杨洪成</t>
  </si>
  <si>
    <t xml:space="preserve">赵李</t>
  </si>
  <si>
    <t xml:space="preserve">王丹丹</t>
  </si>
  <si>
    <t xml:space="preserve">34</t>
  </si>
  <si>
    <t xml:space="preserve">张冬艳</t>
  </si>
  <si>
    <t xml:space="preserve">吴天浩</t>
  </si>
  <si>
    <t xml:space="preserve">向依婷</t>
  </si>
  <si>
    <t xml:space="preserve">37</t>
  </si>
  <si>
    <t xml:space="preserve">张衡</t>
  </si>
  <si>
    <t xml:space="preserve">BZ202309XQ01</t>
  </si>
  <si>
    <t xml:space="preserve">李培宁</t>
  </si>
  <si>
    <t xml:space="preserve">陈海煜</t>
  </si>
  <si>
    <t xml:space="preserve">40</t>
  </si>
  <si>
    <t xml:space="preserve">蒋廷龙</t>
  </si>
  <si>
    <t xml:space="preserve">王正军</t>
  </si>
  <si>
    <t xml:space="preserve">赵泽浪</t>
  </si>
  <si>
    <t xml:space="preserve">43</t>
  </si>
  <si>
    <t xml:space="preserve">杨佳欣</t>
  </si>
  <si>
    <t xml:space="preserve">邹威</t>
  </si>
  <si>
    <t xml:space="preserve">杨秀元</t>
  </si>
  <si>
    <t xml:space="preserve">46</t>
  </si>
  <si>
    <t xml:space="preserve">杨淼淼</t>
  </si>
  <si>
    <t xml:space="preserve">李世豪</t>
  </si>
  <si>
    <t xml:space="preserve">BZ202409XQ11</t>
  </si>
  <si>
    <t xml:space="preserve">李倩</t>
  </si>
  <si>
    <t xml:space="preserve">DZ202309HL02</t>
  </si>
  <si>
    <t xml:space="preserve">49</t>
  </si>
  <si>
    <t xml:space="preserve">冷畅旺</t>
  </si>
  <si>
    <t xml:space="preserve">喻广广</t>
  </si>
  <si>
    <t xml:space="preserve">秦永艳</t>
  </si>
  <si>
    <t xml:space="preserve">52</t>
  </si>
  <si>
    <t xml:space="preserve">刘光龙</t>
  </si>
  <si>
    <t xml:space="preserve">王科学</t>
  </si>
  <si>
    <t xml:space="preserve">池林敏</t>
  </si>
  <si>
    <t xml:space="preserve">55</t>
  </si>
  <si>
    <t xml:space="preserve">谢碧姚</t>
  </si>
  <si>
    <t xml:space="preserve">朱啟学</t>
  </si>
  <si>
    <t xml:space="preserve">胡永艳</t>
  </si>
  <si>
    <t xml:space="preserve">58</t>
  </si>
  <si>
    <t xml:space="preserve">唐林峰</t>
  </si>
  <si>
    <t xml:space="preserve">BZ202309XQ02</t>
  </si>
  <si>
    <t xml:space="preserve">严楷</t>
  </si>
  <si>
    <t xml:space="preserve">何鑫</t>
  </si>
  <si>
    <t xml:space="preserve">61</t>
  </si>
  <si>
    <t xml:space="preserve">孙家浩</t>
  </si>
  <si>
    <t xml:space="preserve">张俊宇</t>
  </si>
  <si>
    <t xml:space="preserve">王朝耀</t>
  </si>
  <si>
    <t xml:space="preserve">64</t>
  </si>
  <si>
    <t xml:space="preserve">田嘉宝</t>
  </si>
  <si>
    <t xml:space="preserve">李扬</t>
  </si>
  <si>
    <t xml:space="preserve">陈江惠</t>
  </si>
  <si>
    <t xml:space="preserve">DZ202309HL03</t>
  </si>
  <si>
    <t xml:space="preserve">67</t>
  </si>
  <si>
    <t xml:space="preserve">杨再锋</t>
  </si>
  <si>
    <t xml:space="preserve">陈应专</t>
  </si>
  <si>
    <t xml:space="preserve">成敏</t>
  </si>
  <si>
    <t xml:space="preserve">70</t>
  </si>
  <si>
    <t xml:space="preserve">蒋坤炳</t>
  </si>
  <si>
    <t xml:space="preserve">王孟杰</t>
  </si>
  <si>
    <t xml:space="preserve">BZ202409XQ12</t>
  </si>
  <si>
    <t xml:space="preserve">文伦秋</t>
  </si>
  <si>
    <t xml:space="preserve">73</t>
  </si>
  <si>
    <t xml:space="preserve">李国发</t>
  </si>
  <si>
    <t xml:space="preserve">夏奥杰</t>
  </si>
  <si>
    <t xml:space="preserve">邓美涯</t>
  </si>
  <si>
    <t xml:space="preserve">76</t>
  </si>
  <si>
    <t xml:space="preserve">张黔林</t>
  </si>
  <si>
    <t xml:space="preserve">陈润鹏</t>
  </si>
  <si>
    <t xml:space="preserve">郭美玲</t>
  </si>
  <si>
    <t xml:space="preserve">79</t>
  </si>
  <si>
    <t xml:space="preserve">王方祥</t>
  </si>
  <si>
    <t xml:space="preserve">BZ202309XQ03</t>
  </si>
  <si>
    <t xml:space="preserve">杨泽洪</t>
  </si>
  <si>
    <t xml:space="preserve">何小英</t>
  </si>
  <si>
    <t xml:space="preserve">82</t>
  </si>
  <si>
    <t xml:space="preserve">岑建河</t>
  </si>
  <si>
    <t xml:space="preserve">武旭俊</t>
  </si>
  <si>
    <t xml:space="preserve">左林彪</t>
  </si>
  <si>
    <t xml:space="preserve">85</t>
  </si>
  <si>
    <t xml:space="preserve">付丁杨楷</t>
  </si>
  <si>
    <t xml:space="preserve">石贵文</t>
  </si>
  <si>
    <t xml:space="preserve">张蓉</t>
  </si>
  <si>
    <t xml:space="preserve">DZ202309HL04</t>
  </si>
  <si>
    <t xml:space="preserve">88</t>
  </si>
  <si>
    <t xml:space="preserve">杜贵强</t>
  </si>
  <si>
    <t xml:space="preserve">武正宇</t>
  </si>
  <si>
    <t xml:space="preserve">张莲莲</t>
  </si>
  <si>
    <t xml:space="preserve">91</t>
  </si>
  <si>
    <t xml:space="preserve">王武乐</t>
  </si>
  <si>
    <t xml:space="preserve">邹成旺</t>
  </si>
  <si>
    <t xml:space="preserve">祝晓丽</t>
  </si>
  <si>
    <t xml:space="preserve">94</t>
  </si>
  <si>
    <t xml:space="preserve">杨伟</t>
  </si>
  <si>
    <t xml:space="preserve">杨小康</t>
  </si>
  <si>
    <t xml:space="preserve">姜丽</t>
  </si>
  <si>
    <t xml:space="preserve">97</t>
  </si>
  <si>
    <t xml:space="preserve">田刚</t>
  </si>
  <si>
    <t xml:space="preserve">龙梦婷</t>
  </si>
  <si>
    <t xml:space="preserve">BZ202409YJ01</t>
  </si>
  <si>
    <t xml:space="preserve">莫帮唤</t>
  </si>
  <si>
    <t xml:space="preserve">100</t>
  </si>
  <si>
    <t xml:space="preserve">黄雄</t>
  </si>
  <si>
    <t xml:space="preserve">田丹丹</t>
  </si>
  <si>
    <t xml:space="preserve">杨鑫芸</t>
  </si>
  <si>
    <t xml:space="preserve">103</t>
  </si>
  <si>
    <t xml:space="preserve">陈勤</t>
  </si>
  <si>
    <t xml:space="preserve">王规妆</t>
  </si>
  <si>
    <t xml:space="preserve">孙颂淳</t>
  </si>
  <si>
    <t xml:space="preserve">106</t>
  </si>
  <si>
    <t xml:space="preserve">王灿灿</t>
  </si>
  <si>
    <t xml:space="preserve">BZ202309XQ04</t>
  </si>
  <si>
    <t xml:space="preserve">李雪梅</t>
  </si>
  <si>
    <t xml:space="preserve">唐敏</t>
  </si>
  <si>
    <t xml:space="preserve">DZ202309HL05</t>
  </si>
  <si>
    <t xml:space="preserve">109</t>
  </si>
  <si>
    <t xml:space="preserve">陆光童</t>
  </si>
  <si>
    <t xml:space="preserve">陈娴娴</t>
  </si>
  <si>
    <t xml:space="preserve">莫东香</t>
  </si>
  <si>
    <t xml:space="preserve">112</t>
  </si>
  <si>
    <t xml:space="preserve">李慧娟</t>
  </si>
  <si>
    <t xml:space="preserve">BZ202409CY01</t>
  </si>
  <si>
    <t xml:space="preserve">杨攀</t>
  </si>
  <si>
    <t xml:space="preserve">刘佳灵</t>
  </si>
  <si>
    <t xml:space="preserve">115</t>
  </si>
  <si>
    <t xml:space="preserve">文光睿</t>
  </si>
  <si>
    <t xml:space="preserve">王馨怡</t>
  </si>
  <si>
    <t xml:space="preserve">罗娅星</t>
  </si>
  <si>
    <t xml:space="preserve">118</t>
  </si>
  <si>
    <t xml:space="preserve">杜秀景</t>
  </si>
  <si>
    <t xml:space="preserve">李亮凡</t>
  </si>
  <si>
    <t xml:space="preserve">赵发鲜</t>
  </si>
  <si>
    <t xml:space="preserve">121</t>
  </si>
  <si>
    <t xml:space="preserve">张学申</t>
  </si>
  <si>
    <t xml:space="preserve">王雪</t>
  </si>
  <si>
    <t xml:space="preserve">朱朝星</t>
  </si>
  <si>
    <t xml:space="preserve">124</t>
  </si>
  <si>
    <t xml:space="preserve">肖浩宇</t>
  </si>
  <si>
    <t xml:space="preserve">韩胜雨</t>
  </si>
  <si>
    <t xml:space="preserve">BZ202409YJ02</t>
  </si>
  <si>
    <t xml:space="preserve">王晓芬</t>
  </si>
  <si>
    <t xml:space="preserve">127</t>
  </si>
  <si>
    <t xml:space="preserve">吴孟韦</t>
  </si>
  <si>
    <t xml:space="preserve">孟正艳</t>
  </si>
  <si>
    <t xml:space="preserve">余忠兰</t>
  </si>
  <si>
    <t xml:space="preserve">DZ202309HL06</t>
  </si>
  <si>
    <t xml:space="preserve">130</t>
  </si>
  <si>
    <t xml:space="preserve">熊丽欣</t>
  </si>
  <si>
    <t xml:space="preserve">王远丽</t>
  </si>
  <si>
    <t xml:space="preserve">张秋萍</t>
  </si>
  <si>
    <t xml:space="preserve">133</t>
  </si>
  <si>
    <t xml:space="preserve">唐悌玄</t>
  </si>
  <si>
    <t xml:space="preserve">杨倩</t>
  </si>
  <si>
    <t xml:space="preserve">张明微</t>
  </si>
  <si>
    <t xml:space="preserve">136</t>
  </si>
  <si>
    <t xml:space="preserve">吴进巧</t>
  </si>
  <si>
    <t xml:space="preserve">BZ202409CY02</t>
  </si>
  <si>
    <t xml:space="preserve">杨勋兰</t>
  </si>
  <si>
    <t xml:space="preserve">赵雪莉</t>
  </si>
  <si>
    <t xml:space="preserve">139</t>
  </si>
  <si>
    <t xml:space="preserve">唐明豪</t>
  </si>
  <si>
    <t xml:space="preserve">杨定丽</t>
  </si>
  <si>
    <t xml:space="preserve">李源琳</t>
  </si>
  <si>
    <t xml:space="preserve">142</t>
  </si>
  <si>
    <t xml:space="preserve">肖旭川</t>
  </si>
  <si>
    <t xml:space="preserve">杨媛</t>
  </si>
  <si>
    <t xml:space="preserve">王宇聪</t>
  </si>
  <si>
    <t xml:space="preserve">145</t>
  </si>
  <si>
    <t xml:space="preserve">吴梓浩</t>
  </si>
  <si>
    <t xml:space="preserve">杨芬</t>
  </si>
  <si>
    <t xml:space="preserve">付楠婷</t>
  </si>
  <si>
    <t xml:space="preserve">148</t>
  </si>
  <si>
    <t xml:space="preserve">王丹</t>
  </si>
  <si>
    <t xml:space="preserve">王清</t>
  </si>
  <si>
    <t xml:space="preserve">覃欢</t>
  </si>
  <si>
    <t xml:space="preserve">151</t>
  </si>
  <si>
    <t xml:space="preserve">李先美</t>
  </si>
  <si>
    <t xml:space="preserve">黎长银</t>
  </si>
  <si>
    <t xml:space="preserve">陈青霞</t>
  </si>
  <si>
    <t xml:space="preserve">154</t>
  </si>
  <si>
    <t xml:space="preserve">张加才</t>
  </si>
  <si>
    <t xml:space="preserve">陈雪妹</t>
  </si>
  <si>
    <t xml:space="preserve">BZ202409YJ03</t>
  </si>
  <si>
    <t xml:space="preserve">雷豪</t>
  </si>
  <si>
    <t xml:space="preserve">157</t>
  </si>
  <si>
    <t xml:space="preserve">韦帮香</t>
  </si>
  <si>
    <t xml:space="preserve">邓佳佳</t>
  </si>
  <si>
    <t xml:space="preserve">吴引愿</t>
  </si>
  <si>
    <t xml:space="preserve">DZ202309HL07</t>
  </si>
  <si>
    <t xml:space="preserve">160</t>
  </si>
  <si>
    <t xml:space="preserve">沈春</t>
  </si>
  <si>
    <t xml:space="preserve">张若涵</t>
  </si>
  <si>
    <t xml:space="preserve">袁平平</t>
  </si>
  <si>
    <t xml:space="preserve">163</t>
  </si>
  <si>
    <t xml:space="preserve">谭志佳</t>
  </si>
  <si>
    <t xml:space="preserve">赵艳芳</t>
  </si>
  <si>
    <t xml:space="preserve">潘发林</t>
  </si>
  <si>
    <t xml:space="preserve">166</t>
  </si>
  <si>
    <t xml:space="preserve">徐本燕</t>
  </si>
  <si>
    <t xml:space="preserve">徐倩倩</t>
  </si>
  <si>
    <t xml:space="preserve">文均昊</t>
  </si>
  <si>
    <t xml:space="preserve">169</t>
  </si>
  <si>
    <t xml:space="preserve">张榜锋</t>
  </si>
  <si>
    <t xml:space="preserve">郜维慢</t>
  </si>
  <si>
    <t xml:space="preserve">冯浩宇</t>
  </si>
  <si>
    <t xml:space="preserve">172</t>
  </si>
  <si>
    <t xml:space="preserve">田银</t>
  </si>
  <si>
    <t xml:space="preserve">BZ202409CY03</t>
  </si>
  <si>
    <t xml:space="preserve">段雨婷</t>
  </si>
  <si>
    <t xml:space="preserve">杨晓芸</t>
  </si>
  <si>
    <t xml:space="preserve">175</t>
  </si>
  <si>
    <t xml:space="preserve">黎杰</t>
  </si>
  <si>
    <t xml:space="preserve">程鑫鑫</t>
  </si>
  <si>
    <t xml:space="preserve">岑小桃</t>
  </si>
  <si>
    <t xml:space="preserve">DZ202309HL08</t>
  </si>
  <si>
    <t xml:space="preserve">178</t>
  </si>
  <si>
    <t xml:space="preserve">汪荣荣</t>
  </si>
  <si>
    <t xml:space="preserve">陆光圆</t>
  </si>
  <si>
    <t xml:space="preserve">王玉洁</t>
  </si>
  <si>
    <t xml:space="preserve">181</t>
  </si>
  <si>
    <t xml:space="preserve">袁塘润</t>
  </si>
  <si>
    <t xml:space="preserve">张菲</t>
  </si>
  <si>
    <t xml:space="preserve">DZ202409CY01</t>
  </si>
  <si>
    <t xml:space="preserve">吴彬凤</t>
  </si>
  <si>
    <t xml:space="preserve">184</t>
  </si>
  <si>
    <t xml:space="preserve">罗民景</t>
  </si>
  <si>
    <t xml:space="preserve">张燕飞</t>
  </si>
  <si>
    <t xml:space="preserve">陈小转</t>
  </si>
  <si>
    <t xml:space="preserve">187</t>
  </si>
  <si>
    <t xml:space="preserve">吴云豪</t>
  </si>
  <si>
    <t xml:space="preserve">柏若茜</t>
  </si>
  <si>
    <t xml:space="preserve">罗尔秀</t>
  </si>
  <si>
    <t xml:space="preserve">190</t>
  </si>
  <si>
    <t xml:space="preserve">杨英科</t>
  </si>
  <si>
    <t xml:space="preserve">朱继米</t>
  </si>
  <si>
    <t xml:space="preserve">潘光兔</t>
  </si>
  <si>
    <t xml:space="preserve">193</t>
  </si>
  <si>
    <t xml:space="preserve">刘荣霸</t>
  </si>
  <si>
    <t xml:space="preserve">崔娅</t>
  </si>
  <si>
    <t xml:space="preserve">金鑫</t>
  </si>
  <si>
    <t xml:space="preserve">196</t>
  </si>
  <si>
    <t xml:space="preserve">胡永迪</t>
  </si>
  <si>
    <t xml:space="preserve">杨慧</t>
  </si>
  <si>
    <t xml:space="preserve">王诗阳</t>
  </si>
  <si>
    <t xml:space="preserve">199</t>
  </si>
  <si>
    <t xml:space="preserve">鲁宏亚</t>
  </si>
  <si>
    <t xml:space="preserve">罗兰仙</t>
  </si>
  <si>
    <t xml:space="preserve">吴金兴</t>
  </si>
  <si>
    <t xml:space="preserve">202</t>
  </si>
  <si>
    <t xml:space="preserve">罗冰雨</t>
  </si>
  <si>
    <t xml:space="preserve">史开龙</t>
  </si>
  <si>
    <t xml:space="preserve">罗仙红</t>
  </si>
  <si>
    <t xml:space="preserve">DZ202309JS01</t>
  </si>
  <si>
    <t xml:space="preserve">205</t>
  </si>
  <si>
    <t xml:space="preserve">张永建</t>
  </si>
  <si>
    <t xml:space="preserve">BZ202409CY04</t>
  </si>
  <si>
    <t xml:space="preserve">张奎</t>
  </si>
  <si>
    <t xml:space="preserve">田志勇</t>
  </si>
  <si>
    <t xml:space="preserve">208</t>
  </si>
  <si>
    <t xml:space="preserve">白起平</t>
  </si>
  <si>
    <t xml:space="preserve">张智铭</t>
  </si>
  <si>
    <t xml:space="preserve">张伊飞</t>
  </si>
  <si>
    <t xml:space="preserve">DZ202309JS02</t>
  </si>
  <si>
    <t xml:space="preserve">211</t>
  </si>
  <si>
    <t xml:space="preserve">冯文金</t>
  </si>
  <si>
    <t xml:space="preserve">宋琪</t>
  </si>
  <si>
    <t xml:space="preserve">李佳</t>
  </si>
  <si>
    <t xml:space="preserve">214</t>
  </si>
  <si>
    <t xml:space="preserve">陆波</t>
  </si>
  <si>
    <t xml:space="preserve">张志礼</t>
  </si>
  <si>
    <t xml:space="preserve">田永秀</t>
  </si>
  <si>
    <t xml:space="preserve">217</t>
  </si>
  <si>
    <t xml:space="preserve">何敏</t>
  </si>
  <si>
    <t xml:space="preserve">罗貌</t>
  </si>
  <si>
    <t xml:space="preserve">廖健豪</t>
  </si>
  <si>
    <t xml:space="preserve">220</t>
  </si>
  <si>
    <t xml:space="preserve">余庆红</t>
  </si>
  <si>
    <t xml:space="preserve">向强波</t>
  </si>
  <si>
    <t xml:space="preserve">蒋垚</t>
  </si>
  <si>
    <t xml:space="preserve">223</t>
  </si>
  <si>
    <t xml:space="preserve">潘小凯</t>
  </si>
  <si>
    <t xml:space="preserve">赵意鹏</t>
  </si>
  <si>
    <t xml:space="preserve">陈顺清</t>
  </si>
  <si>
    <t xml:space="preserve">226</t>
  </si>
  <si>
    <t xml:space="preserve">张路会</t>
  </si>
  <si>
    <t xml:space="preserve">BZ202409CY05</t>
  </si>
  <si>
    <t xml:space="preserve">蔡麒铭</t>
  </si>
  <si>
    <t xml:space="preserve">吴敏文</t>
  </si>
  <si>
    <t xml:space="preserve">229</t>
  </si>
  <si>
    <t xml:space="preserve">罗园园</t>
  </si>
  <si>
    <t xml:space="preserve">杨文博</t>
  </si>
  <si>
    <t xml:space="preserve">吴永强</t>
  </si>
  <si>
    <t xml:space="preserve">232</t>
  </si>
  <si>
    <t xml:space="preserve">胡梦瑶</t>
  </si>
  <si>
    <t xml:space="preserve">金雅雪</t>
  </si>
  <si>
    <t xml:space="preserve">DZ202409CY02</t>
  </si>
  <si>
    <t xml:space="preserve">杨兴隆</t>
  </si>
  <si>
    <t xml:space="preserve">235</t>
  </si>
  <si>
    <t xml:space="preserve">尹云燕</t>
  </si>
  <si>
    <t xml:space="preserve">杨婷</t>
  </si>
  <si>
    <t xml:space="preserve">岑顶帅</t>
  </si>
  <si>
    <t xml:space="preserve">238</t>
  </si>
  <si>
    <t xml:space="preserve">阮文泳</t>
  </si>
  <si>
    <t xml:space="preserve">盘丹丹</t>
  </si>
  <si>
    <t xml:space="preserve">何佳明</t>
  </si>
  <si>
    <t xml:space="preserve">241</t>
  </si>
  <si>
    <t xml:space="preserve">吕丽娟</t>
  </si>
  <si>
    <t xml:space="preserve">王语嫣</t>
  </si>
  <si>
    <t xml:space="preserve">夏雨</t>
  </si>
  <si>
    <t xml:space="preserve">DZ202309JS03</t>
  </si>
  <si>
    <t xml:space="preserve">244</t>
  </si>
  <si>
    <t xml:space="preserve">艾安秀</t>
  </si>
  <si>
    <t xml:space="preserve">吴前丽</t>
  </si>
  <si>
    <t xml:space="preserve">丁淑婷</t>
  </si>
  <si>
    <t xml:space="preserve">247</t>
  </si>
  <si>
    <t xml:space="preserve">蒙厚铭</t>
  </si>
  <si>
    <t xml:space="preserve">朱怡菲</t>
  </si>
  <si>
    <t xml:space="preserve">周世博</t>
  </si>
  <si>
    <t xml:space="preserve">250</t>
  </si>
  <si>
    <t xml:space="preserve">陶现浪</t>
  </si>
  <si>
    <t xml:space="preserve">BZ202409CY06</t>
  </si>
  <si>
    <t xml:space="preserve">王俊熙</t>
  </si>
  <si>
    <t xml:space="preserve">郑永雷</t>
  </si>
  <si>
    <t xml:space="preserve">253</t>
  </si>
  <si>
    <t xml:space="preserve">杨贵财</t>
  </si>
  <si>
    <t xml:space="preserve">刘威</t>
  </si>
  <si>
    <t xml:space="preserve">王成亮</t>
  </si>
  <si>
    <t xml:space="preserve">256</t>
  </si>
  <si>
    <t xml:space="preserve">严中伟</t>
  </si>
  <si>
    <t xml:space="preserve">姬宇权</t>
  </si>
  <si>
    <t xml:space="preserve">李发旺</t>
  </si>
  <si>
    <t xml:space="preserve">259</t>
  </si>
  <si>
    <t xml:space="preserve">王强</t>
  </si>
  <si>
    <t xml:space="preserve">韦万鹏</t>
  </si>
  <si>
    <t xml:space="preserve">潘佑</t>
  </si>
  <si>
    <t xml:space="preserve">262</t>
  </si>
  <si>
    <t xml:space="preserve">姚晓</t>
  </si>
  <si>
    <t xml:space="preserve">安俊霖</t>
  </si>
  <si>
    <t xml:space="preserve">龙明峰</t>
  </si>
  <si>
    <t xml:space="preserve">265</t>
  </si>
  <si>
    <t xml:space="preserve">李长存</t>
  </si>
  <si>
    <t xml:space="preserve">陈瑜</t>
  </si>
  <si>
    <t xml:space="preserve">张光鑫</t>
  </si>
  <si>
    <t xml:space="preserve">268</t>
  </si>
  <si>
    <t xml:space="preserve">周钰茗</t>
  </si>
  <si>
    <t xml:space="preserve">李思缘</t>
  </si>
  <si>
    <t xml:space="preserve">DZ202409DS01</t>
  </si>
  <si>
    <t xml:space="preserve">周圆平</t>
  </si>
  <si>
    <t xml:space="preserve">271</t>
  </si>
  <si>
    <t xml:space="preserve">李文东</t>
  </si>
  <si>
    <t xml:space="preserve">李雨慧</t>
  </si>
  <si>
    <t xml:space="preserve">龙孝渝</t>
  </si>
  <si>
    <t xml:space="preserve">274</t>
  </si>
  <si>
    <t xml:space="preserve">王福</t>
  </si>
  <si>
    <t xml:space="preserve">邓刁玉</t>
  </si>
  <si>
    <t xml:space="preserve">张晓芳</t>
  </si>
  <si>
    <t xml:space="preserve">DZ202309JS04</t>
  </si>
  <si>
    <t xml:space="preserve">277</t>
  </si>
  <si>
    <t xml:space="preserve">薛锦</t>
  </si>
  <si>
    <t xml:space="preserve">刘婷婷</t>
  </si>
  <si>
    <t xml:space="preserve">王丁丁</t>
  </si>
  <si>
    <t xml:space="preserve">280</t>
  </si>
  <si>
    <t xml:space="preserve">黄丽娟</t>
  </si>
  <si>
    <t xml:space="preserve">吴纤纤</t>
  </si>
  <si>
    <t xml:space="preserve">杨启过</t>
  </si>
  <si>
    <t xml:space="preserve">283</t>
  </si>
  <si>
    <t xml:space="preserve">程蜀钧</t>
  </si>
  <si>
    <t xml:space="preserve">BZ202409CY07</t>
  </si>
  <si>
    <t xml:space="preserve">黄莉</t>
  </si>
  <si>
    <t xml:space="preserve">费世杰</t>
  </si>
  <si>
    <t xml:space="preserve">286</t>
  </si>
  <si>
    <t xml:space="preserve">方松</t>
  </si>
  <si>
    <t xml:space="preserve">陈契丽</t>
  </si>
  <si>
    <t xml:space="preserve">路政胜</t>
  </si>
  <si>
    <t xml:space="preserve">DZ202309JZ01</t>
  </si>
  <si>
    <t xml:space="preserve">289</t>
  </si>
  <si>
    <t xml:space="preserve">唐海杭</t>
  </si>
  <si>
    <t xml:space="preserve">甘美婷</t>
  </si>
  <si>
    <t xml:space="preserve">邓鑫</t>
  </si>
  <si>
    <t xml:space="preserve">292</t>
  </si>
  <si>
    <t xml:space="preserve">刘广</t>
  </si>
  <si>
    <t xml:space="preserve">高明明</t>
  </si>
  <si>
    <t xml:space="preserve">张小龙</t>
  </si>
  <si>
    <t xml:space="preserve">295</t>
  </si>
  <si>
    <t xml:space="preserve">袁胜波</t>
  </si>
  <si>
    <t xml:space="preserve">袁军涛</t>
  </si>
  <si>
    <t xml:space="preserve">贾世方</t>
  </si>
  <si>
    <t xml:space="preserve">298</t>
  </si>
  <si>
    <t xml:space="preserve">安望星</t>
  </si>
  <si>
    <t xml:space="preserve">娄禁燃</t>
  </si>
  <si>
    <t xml:space="preserve">吴梦思</t>
  </si>
  <si>
    <t xml:space="preserve">DZ202309KJ01</t>
  </si>
  <si>
    <t xml:space="preserve">301</t>
  </si>
  <si>
    <t xml:space="preserve">陆海飞</t>
  </si>
  <si>
    <t xml:space="preserve">袁帅</t>
  </si>
  <si>
    <t xml:space="preserve">卢盼盼</t>
  </si>
  <si>
    <t xml:space="preserve">304</t>
  </si>
  <si>
    <t xml:space="preserve">潘兴丽</t>
  </si>
  <si>
    <t xml:space="preserve">刘雨洁</t>
  </si>
  <si>
    <t xml:space="preserve">DZ202409HL01</t>
  </si>
  <si>
    <t xml:space="preserve">李长琴</t>
  </si>
  <si>
    <t xml:space="preserve">307</t>
  </si>
  <si>
    <t xml:space="preserve">伍雪伟</t>
  </si>
  <si>
    <t xml:space="preserve">BZ202409DQ01</t>
  </si>
  <si>
    <t xml:space="preserve">晏家兴</t>
  </si>
  <si>
    <t xml:space="preserve">杨丽丽</t>
  </si>
  <si>
    <t xml:space="preserve">310</t>
  </si>
  <si>
    <t xml:space="preserve">邓仕豪</t>
  </si>
  <si>
    <t xml:space="preserve">黄蓉</t>
  </si>
  <si>
    <t xml:space="preserve">蒋通雪</t>
  </si>
  <si>
    <t xml:space="preserve">313</t>
  </si>
  <si>
    <t xml:space="preserve">叶家行</t>
  </si>
  <si>
    <t xml:space="preserve">罗香余</t>
  </si>
  <si>
    <t xml:space="preserve">罗娇</t>
  </si>
  <si>
    <t xml:space="preserve">316</t>
  </si>
  <si>
    <t xml:space="preserve">李行</t>
  </si>
  <si>
    <t xml:space="preserve">李文兰</t>
  </si>
  <si>
    <t xml:space="preserve">姚文</t>
  </si>
  <si>
    <t xml:space="preserve">319</t>
  </si>
  <si>
    <t xml:space="preserve">杨京才</t>
  </si>
  <si>
    <t xml:space="preserve">管甜</t>
  </si>
  <si>
    <t xml:space="preserve">冯娜</t>
  </si>
  <si>
    <t xml:space="preserve">322</t>
  </si>
  <si>
    <t xml:space="preserve">郝旺</t>
  </si>
  <si>
    <t xml:space="preserve">潘艳情</t>
  </si>
  <si>
    <t xml:space="preserve">罗青青</t>
  </si>
  <si>
    <t xml:space="preserve">325</t>
  </si>
  <si>
    <t xml:space="preserve">罗文龙</t>
  </si>
  <si>
    <t xml:space="preserve">周铃伶</t>
  </si>
  <si>
    <t xml:space="preserve">李欢欢</t>
  </si>
  <si>
    <t xml:space="preserve">328</t>
  </si>
  <si>
    <t xml:space="preserve">王佳</t>
  </si>
  <si>
    <t xml:space="preserve">杨雨欣</t>
  </si>
  <si>
    <t xml:space="preserve">王宏伟</t>
  </si>
  <si>
    <t xml:space="preserve">331</t>
  </si>
  <si>
    <t xml:space="preserve">韦宏飞</t>
  </si>
  <si>
    <t xml:space="preserve">尤成贵</t>
  </si>
  <si>
    <t xml:space="preserve">司斌斌</t>
  </si>
  <si>
    <t xml:space="preserve">334</t>
  </si>
  <si>
    <t xml:space="preserve">周雨洪</t>
  </si>
  <si>
    <t xml:space="preserve">BZ202409DQ02</t>
  </si>
  <si>
    <t xml:space="preserve">郝健烨</t>
  </si>
  <si>
    <t xml:space="preserve">陈雨</t>
  </si>
  <si>
    <t xml:space="preserve">DZ202309MF01</t>
  </si>
  <si>
    <t xml:space="preserve">337</t>
  </si>
  <si>
    <t xml:space="preserve">罗支建</t>
  </si>
  <si>
    <t xml:space="preserve">刘朝艳</t>
  </si>
  <si>
    <t xml:space="preserve">DZ202409HL02</t>
  </si>
  <si>
    <t xml:space="preserve">石岭霞</t>
  </si>
  <si>
    <t xml:space="preserve">340</t>
  </si>
  <si>
    <t xml:space="preserve">李卫</t>
  </si>
  <si>
    <t xml:space="preserve">梁洁薇</t>
  </si>
  <si>
    <t xml:space="preserve">滕乾兴</t>
  </si>
  <si>
    <t xml:space="preserve">343</t>
  </si>
  <si>
    <t xml:space="preserve">赵玉豪</t>
  </si>
  <si>
    <t xml:space="preserve">杨颖</t>
  </si>
  <si>
    <t xml:space="preserve">熊星</t>
  </si>
  <si>
    <t xml:space="preserve">346</t>
  </si>
  <si>
    <t xml:space="preserve">杨洪铖</t>
  </si>
  <si>
    <t xml:space="preserve">徐光洁</t>
  </si>
  <si>
    <t xml:space="preserve">聂秋玥</t>
  </si>
  <si>
    <t xml:space="preserve">349</t>
  </si>
  <si>
    <t xml:space="preserve">文铕森</t>
  </si>
  <si>
    <t xml:space="preserve">龚晓琴</t>
  </si>
  <si>
    <t xml:space="preserve">申傲雪</t>
  </si>
  <si>
    <t xml:space="preserve">352</t>
  </si>
  <si>
    <t xml:space="preserve">郭家位</t>
  </si>
  <si>
    <t xml:space="preserve">赵雪</t>
  </si>
  <si>
    <t xml:space="preserve">童贤晶</t>
  </si>
  <si>
    <t xml:space="preserve">DZ202309MF02</t>
  </si>
  <si>
    <t xml:space="preserve">355</t>
  </si>
  <si>
    <t xml:space="preserve">李大明</t>
  </si>
  <si>
    <t xml:space="preserve">姜庭镇</t>
  </si>
  <si>
    <t xml:space="preserve">管思然</t>
  </si>
  <si>
    <t xml:space="preserve">358</t>
  </si>
  <si>
    <t xml:space="preserve">管庆龙</t>
  </si>
  <si>
    <t xml:space="preserve">朱佳丽</t>
  </si>
  <si>
    <t xml:space="preserve">DZ202409JS01</t>
  </si>
  <si>
    <t xml:space="preserve">高守珍</t>
  </si>
  <si>
    <t xml:space="preserve">361</t>
  </si>
  <si>
    <t xml:space="preserve">郑全伦</t>
  </si>
  <si>
    <t xml:space="preserve">张敏</t>
  </si>
  <si>
    <t xml:space="preserve">王季丽</t>
  </si>
  <si>
    <t xml:space="preserve">364</t>
  </si>
  <si>
    <t xml:space="preserve">吴豪</t>
  </si>
  <si>
    <t xml:space="preserve">BZ202409DQ03</t>
  </si>
  <si>
    <t xml:space="preserve">彭婷</t>
  </si>
  <si>
    <t xml:space="preserve">祝碗慧</t>
  </si>
  <si>
    <t xml:space="preserve">367</t>
  </si>
  <si>
    <t xml:space="preserve">甘家兴</t>
  </si>
  <si>
    <t xml:space="preserve">姚天平</t>
  </si>
  <si>
    <t xml:space="preserve">颜敏佳</t>
  </si>
  <si>
    <t xml:space="preserve">370</t>
  </si>
  <si>
    <t xml:space="preserve">蒋先友</t>
  </si>
  <si>
    <t xml:space="preserve">吴丽</t>
  </si>
  <si>
    <t xml:space="preserve">袁露</t>
  </si>
  <si>
    <t xml:space="preserve">373</t>
  </si>
  <si>
    <t xml:space="preserve">周涛勇</t>
  </si>
  <si>
    <t xml:space="preserve">袁欢欢</t>
  </si>
  <si>
    <t xml:space="preserve">杜建明</t>
  </si>
  <si>
    <t xml:space="preserve">376</t>
  </si>
  <si>
    <t xml:space="preserve">石斑成</t>
  </si>
  <si>
    <t xml:space="preserve">李娟</t>
  </si>
  <si>
    <t xml:space="preserve">李永清</t>
  </si>
  <si>
    <t xml:space="preserve">379</t>
  </si>
  <si>
    <t xml:space="preserve">张家乐</t>
  </si>
  <si>
    <t xml:space="preserve">施紫祥</t>
  </si>
  <si>
    <t xml:space="preserve">王敏</t>
  </si>
  <si>
    <t xml:space="preserve">DZ202309MF03</t>
  </si>
  <si>
    <t xml:space="preserve">382</t>
  </si>
  <si>
    <t xml:space="preserve">祝海洋</t>
  </si>
  <si>
    <t xml:space="preserve">高康洪</t>
  </si>
  <si>
    <t xml:space="preserve">林文燕</t>
  </si>
  <si>
    <t xml:space="preserve">385</t>
  </si>
  <si>
    <t xml:space="preserve">詹文博</t>
  </si>
  <si>
    <t xml:space="preserve">BZ202409DQ04</t>
  </si>
  <si>
    <t xml:space="preserve">叶志强</t>
  </si>
  <si>
    <t xml:space="preserve">汪宗薇</t>
  </si>
  <si>
    <t xml:space="preserve">388</t>
  </si>
  <si>
    <t xml:space="preserve">胡辉</t>
  </si>
  <si>
    <t xml:space="preserve">祝碗富</t>
  </si>
  <si>
    <t xml:space="preserve">袁春雪</t>
  </si>
  <si>
    <t xml:space="preserve">391</t>
  </si>
  <si>
    <t xml:space="preserve">李文杰</t>
  </si>
  <si>
    <t xml:space="preserve">陈晋</t>
  </si>
  <si>
    <t xml:space="preserve">张琼</t>
  </si>
  <si>
    <t xml:space="preserve">394</t>
  </si>
  <si>
    <t xml:space="preserve">郑祖海</t>
  </si>
  <si>
    <t xml:space="preserve">杨彪</t>
  </si>
  <si>
    <t xml:space="preserve">秦丹</t>
  </si>
  <si>
    <t xml:space="preserve">397</t>
  </si>
  <si>
    <t xml:space="preserve">罗廷壮</t>
  </si>
  <si>
    <t xml:space="preserve">任奥光</t>
  </si>
  <si>
    <t xml:space="preserve">吴丹</t>
  </si>
  <si>
    <t xml:space="preserve">400</t>
  </si>
  <si>
    <t xml:space="preserve">刘锦鹏</t>
  </si>
  <si>
    <t xml:space="preserve">张运宏</t>
  </si>
  <si>
    <t xml:space="preserve">简小飞</t>
  </si>
  <si>
    <t xml:space="preserve">403</t>
  </si>
  <si>
    <t xml:space="preserve">邓官</t>
  </si>
  <si>
    <t xml:space="preserve">胡缘</t>
  </si>
  <si>
    <t xml:space="preserve">冉奥雪</t>
  </si>
  <si>
    <t xml:space="preserve">406</t>
  </si>
  <si>
    <t xml:space="preserve">田成运</t>
  </si>
  <si>
    <t xml:space="preserve">陈微</t>
  </si>
  <si>
    <t xml:space="preserve">DZ202409JS02</t>
  </si>
  <si>
    <t xml:space="preserve">王慧琳</t>
  </si>
  <si>
    <t xml:space="preserve">409</t>
  </si>
  <si>
    <t xml:space="preserve">熊懂</t>
  </si>
  <si>
    <t xml:space="preserve">陶希希</t>
  </si>
  <si>
    <t xml:space="preserve">李金杰</t>
  </si>
  <si>
    <t xml:space="preserve">412</t>
  </si>
  <si>
    <t xml:space="preserve">王昌对</t>
  </si>
  <si>
    <t xml:space="preserve">韦珍桃</t>
  </si>
  <si>
    <t xml:space="preserve">徐耀辉</t>
  </si>
  <si>
    <t xml:space="preserve">415</t>
  </si>
  <si>
    <t xml:space="preserve">贾永胜</t>
  </si>
  <si>
    <t xml:space="preserve">BZ202409DQ05</t>
  </si>
  <si>
    <t xml:space="preserve">成琴</t>
  </si>
  <si>
    <t xml:space="preserve">陈水香</t>
  </si>
  <si>
    <t xml:space="preserve">DZ202309PR01</t>
  </si>
  <si>
    <t xml:space="preserve">418</t>
  </si>
  <si>
    <t xml:space="preserve">刘财</t>
  </si>
  <si>
    <t xml:space="preserve">陈世艳</t>
  </si>
  <si>
    <t xml:space="preserve">李凯</t>
  </si>
  <si>
    <t xml:space="preserve">421</t>
  </si>
  <si>
    <t xml:space="preserve">文展</t>
  </si>
  <si>
    <t xml:space="preserve">高振兴</t>
  </si>
  <si>
    <t xml:space="preserve">杨佳佳</t>
  </si>
  <si>
    <t xml:space="preserve">424</t>
  </si>
  <si>
    <t xml:space="preserve">黄涛</t>
  </si>
  <si>
    <t xml:space="preserve">吴长彭</t>
  </si>
  <si>
    <t xml:space="preserve">左应</t>
  </si>
  <si>
    <t xml:space="preserve">427</t>
  </si>
  <si>
    <t xml:space="preserve">刘志豪</t>
  </si>
  <si>
    <t xml:space="preserve">王永贤</t>
  </si>
  <si>
    <t xml:space="preserve">穆海林</t>
  </si>
  <si>
    <t xml:space="preserve">430</t>
  </si>
  <si>
    <t xml:space="preserve">王建渊</t>
  </si>
  <si>
    <t xml:space="preserve">王佳吕</t>
  </si>
  <si>
    <t xml:space="preserve">徐斌</t>
  </si>
  <si>
    <t xml:space="preserve">433</t>
  </si>
  <si>
    <t xml:space="preserve">王锋庭</t>
  </si>
  <si>
    <t xml:space="preserve">杜星权</t>
  </si>
  <si>
    <t xml:space="preserve">李新健</t>
  </si>
  <si>
    <t xml:space="preserve">436</t>
  </si>
  <si>
    <t xml:space="preserve">罗文进</t>
  </si>
  <si>
    <t xml:space="preserve">张光杰</t>
  </si>
  <si>
    <t xml:space="preserve">谢劲松</t>
  </si>
  <si>
    <t xml:space="preserve">439</t>
  </si>
  <si>
    <t xml:space="preserve">罗贤德</t>
  </si>
  <si>
    <t xml:space="preserve">田勇</t>
  </si>
  <si>
    <t xml:space="preserve">周义</t>
  </si>
  <si>
    <t xml:space="preserve">442</t>
  </si>
  <si>
    <t xml:space="preserve">杨俊伟</t>
  </si>
  <si>
    <t xml:space="preserve">BZ202409DQ06</t>
  </si>
  <si>
    <t xml:space="preserve">马康</t>
  </si>
  <si>
    <t xml:space="preserve">钟显豪</t>
  </si>
  <si>
    <t xml:space="preserve">445</t>
  </si>
  <si>
    <t xml:space="preserve">唐飞扬</t>
  </si>
  <si>
    <t xml:space="preserve">张林聪</t>
  </si>
  <si>
    <t xml:space="preserve">李灿</t>
  </si>
  <si>
    <t xml:space="preserve">DZ202309PR02</t>
  </si>
  <si>
    <t xml:space="preserve">448</t>
  </si>
  <si>
    <t xml:space="preserve">陈祥祥</t>
  </si>
  <si>
    <t xml:space="preserve">张宝委</t>
  </si>
  <si>
    <t xml:space="preserve">彭正军</t>
  </si>
  <si>
    <t xml:space="preserve">451</t>
  </si>
  <si>
    <t xml:space="preserve">周扬</t>
  </si>
  <si>
    <t xml:space="preserve">张宝员</t>
  </si>
  <si>
    <t xml:space="preserve">杨青婷</t>
  </si>
  <si>
    <t xml:space="preserve">454</t>
  </si>
  <si>
    <t xml:space="preserve">杨永</t>
  </si>
  <si>
    <t xml:space="preserve">杨发城</t>
  </si>
  <si>
    <t xml:space="preserve">DZ202409JZ01</t>
  </si>
  <si>
    <t xml:space="preserve">邓召云</t>
  </si>
  <si>
    <t xml:space="preserve">457</t>
  </si>
  <si>
    <t xml:space="preserve">熊兴辉</t>
  </si>
  <si>
    <t xml:space="preserve">朱腾达</t>
  </si>
  <si>
    <t xml:space="preserve">王鑫</t>
  </si>
  <si>
    <t xml:space="preserve">460</t>
  </si>
  <si>
    <t xml:space="preserve">杨云</t>
  </si>
  <si>
    <t xml:space="preserve">BZ202409DQ07</t>
  </si>
  <si>
    <t xml:space="preserve">潘驰宇</t>
  </si>
  <si>
    <t xml:space="preserve">郑意</t>
  </si>
  <si>
    <t xml:space="preserve">463</t>
  </si>
  <si>
    <t xml:space="preserve">吴俊杰</t>
  </si>
  <si>
    <t xml:space="preserve">李长福</t>
  </si>
  <si>
    <t xml:space="preserve">尚江林</t>
  </si>
  <si>
    <t xml:space="preserve">466</t>
  </si>
  <si>
    <t xml:space="preserve">方永顺</t>
  </si>
  <si>
    <t xml:space="preserve">肖俊</t>
  </si>
  <si>
    <t xml:space="preserve">谢庆忠</t>
  </si>
  <si>
    <t xml:space="preserve">469</t>
  </si>
  <si>
    <t xml:space="preserve">吴富民</t>
  </si>
  <si>
    <t xml:space="preserve">宋芳奇</t>
  </si>
  <si>
    <t xml:space="preserve">郑忠杰</t>
  </si>
  <si>
    <t xml:space="preserve">472</t>
  </si>
  <si>
    <t xml:space="preserve">梅松</t>
  </si>
  <si>
    <t xml:space="preserve">杨嘉诚</t>
  </si>
  <si>
    <t xml:space="preserve">陈星钱</t>
  </si>
  <si>
    <t xml:space="preserve">475</t>
  </si>
  <si>
    <t xml:space="preserve">蹇鹏</t>
  </si>
  <si>
    <t xml:space="preserve">朱蓝蓝</t>
  </si>
  <si>
    <t xml:space="preserve">DZ202409KJ01</t>
  </si>
  <si>
    <t xml:space="preserve">陈华春</t>
  </si>
  <si>
    <t xml:space="preserve">478</t>
  </si>
  <si>
    <t xml:space="preserve">陈凯</t>
  </si>
  <si>
    <t xml:space="preserve">余媛媛</t>
  </si>
  <si>
    <t xml:space="preserve">符惠</t>
  </si>
  <si>
    <t xml:space="preserve">481</t>
  </si>
  <si>
    <t xml:space="preserve">刘金鹏</t>
  </si>
  <si>
    <t xml:space="preserve">朱永丽</t>
  </si>
  <si>
    <t xml:space="preserve">何杰浩</t>
  </si>
  <si>
    <t xml:space="preserve">484</t>
  </si>
  <si>
    <t xml:space="preserve">侯昌条</t>
  </si>
  <si>
    <t xml:space="preserve">涂兴</t>
  </si>
  <si>
    <t xml:space="preserve">鲁保美</t>
  </si>
  <si>
    <t xml:space="preserve">DZ202309SN01</t>
  </si>
  <si>
    <t xml:space="preserve">487</t>
  </si>
  <si>
    <t xml:space="preserve">张立国</t>
  </si>
  <si>
    <t xml:space="preserve">刘娅婷</t>
  </si>
  <si>
    <t xml:space="preserve">石颖</t>
  </si>
  <si>
    <t xml:space="preserve">490</t>
  </si>
  <si>
    <t xml:space="preserve">安广浩</t>
  </si>
  <si>
    <t xml:space="preserve">BZ202409DS01</t>
  </si>
  <si>
    <t xml:space="preserve">戴兴灵吉</t>
  </si>
  <si>
    <t xml:space="preserve">杨昌想</t>
  </si>
  <si>
    <t xml:space="preserve">493</t>
  </si>
  <si>
    <t xml:space="preserve">封红林</t>
  </si>
  <si>
    <t xml:space="preserve">曾恒秀</t>
  </si>
  <si>
    <t xml:space="preserve">班忠彪</t>
  </si>
  <si>
    <t xml:space="preserve">496</t>
  </si>
  <si>
    <t xml:space="preserve">秦凤银</t>
  </si>
  <si>
    <t xml:space="preserve">朱家鑫</t>
  </si>
  <si>
    <t xml:space="preserve">杨骏凡</t>
  </si>
  <si>
    <t xml:space="preserve">499</t>
  </si>
  <si>
    <t xml:space="preserve">杨佳婷</t>
  </si>
  <si>
    <t xml:space="preserve">黄瑶瑶</t>
  </si>
  <si>
    <t xml:space="preserve">龙志方</t>
  </si>
  <si>
    <t xml:space="preserve">502</t>
  </si>
  <si>
    <t xml:space="preserve">秦双凤</t>
  </si>
  <si>
    <t xml:space="preserve">杨怡芝</t>
  </si>
  <si>
    <t xml:space="preserve">简佳杰</t>
  </si>
  <si>
    <t xml:space="preserve">505</t>
  </si>
  <si>
    <t xml:space="preserve">陈钰</t>
  </si>
  <si>
    <t xml:space="preserve">白福鑫</t>
  </si>
  <si>
    <t xml:space="preserve">穆能飞</t>
  </si>
  <si>
    <t xml:space="preserve">508</t>
  </si>
  <si>
    <t xml:space="preserve">杨艳</t>
  </si>
  <si>
    <t xml:space="preserve">余路园</t>
  </si>
  <si>
    <t xml:space="preserve">DZ202409KJ02</t>
  </si>
  <si>
    <t xml:space="preserve">陈钦</t>
  </si>
  <si>
    <t xml:space="preserve">DZ202309XQ01</t>
  </si>
  <si>
    <t xml:space="preserve">511</t>
  </si>
  <si>
    <t xml:space="preserve">潘广桃</t>
  </si>
  <si>
    <t xml:space="preserve">杨知怡</t>
  </si>
  <si>
    <t xml:space="preserve">龙周周</t>
  </si>
  <si>
    <t xml:space="preserve">514</t>
  </si>
  <si>
    <t xml:space="preserve">唐世露</t>
  </si>
  <si>
    <t xml:space="preserve">吴雨雪</t>
  </si>
  <si>
    <t xml:space="preserve">胡豫坤</t>
  </si>
  <si>
    <t xml:space="preserve">517</t>
  </si>
  <si>
    <t xml:space="preserve">胡绍鑫</t>
  </si>
  <si>
    <t xml:space="preserve">BZ202409DS02</t>
  </si>
  <si>
    <t xml:space="preserve">安静琴</t>
  </si>
  <si>
    <t xml:space="preserve">罗念庭</t>
  </si>
  <si>
    <t xml:space="preserve">520</t>
  </si>
  <si>
    <t xml:space="preserve">陈胜男</t>
  </si>
  <si>
    <t xml:space="preserve">邹燕飞</t>
  </si>
  <si>
    <t xml:space="preserve">赵汉林</t>
  </si>
  <si>
    <t xml:space="preserve">523</t>
  </si>
  <si>
    <t xml:space="preserve">王瑕</t>
  </si>
  <si>
    <t xml:space="preserve">何院盛</t>
  </si>
  <si>
    <t xml:space="preserve">孔令勇</t>
  </si>
  <si>
    <t xml:space="preserve">526</t>
  </si>
  <si>
    <t xml:space="preserve">杨南京</t>
  </si>
  <si>
    <t xml:space="preserve">欧康博</t>
  </si>
  <si>
    <t xml:space="preserve">韦强林</t>
  </si>
  <si>
    <t xml:space="preserve">529</t>
  </si>
  <si>
    <t xml:space="preserve">杨雲露</t>
  </si>
  <si>
    <t xml:space="preserve">周兴城</t>
  </si>
  <si>
    <t xml:space="preserve">潘江海</t>
  </si>
  <si>
    <t xml:space="preserve">532</t>
  </si>
  <si>
    <t xml:space="preserve">陈思妍</t>
  </si>
  <si>
    <t xml:space="preserve">BZ202409DS03</t>
  </si>
  <si>
    <t xml:space="preserve">唐春艳</t>
  </si>
  <si>
    <t xml:space="preserve">DZ202409MF01</t>
  </si>
  <si>
    <t xml:space="preserve">罗忠宇</t>
  </si>
  <si>
    <t xml:space="preserve">535</t>
  </si>
  <si>
    <t xml:space="preserve">魏学杰</t>
  </si>
  <si>
    <t xml:space="preserve">唐德超</t>
  </si>
  <si>
    <t xml:space="preserve">范国璋</t>
  </si>
  <si>
    <t xml:space="preserve">538</t>
  </si>
  <si>
    <t xml:space="preserve">余翠</t>
  </si>
  <si>
    <t xml:space="preserve">刘天玉</t>
  </si>
  <si>
    <t xml:space="preserve">谢文健</t>
  </si>
  <si>
    <t xml:space="preserve">DZ202309XQ02</t>
  </si>
  <si>
    <t xml:space="preserve">541</t>
  </si>
  <si>
    <t xml:space="preserve">唐书霞</t>
  </si>
  <si>
    <t xml:space="preserve">翟奥笛</t>
  </si>
  <si>
    <t xml:space="preserve">李金瑞</t>
  </si>
  <si>
    <t xml:space="preserve">544</t>
  </si>
  <si>
    <t xml:space="preserve">张芷洁</t>
  </si>
  <si>
    <t xml:space="preserve">李买珍</t>
  </si>
  <si>
    <t xml:space="preserve">钱舒平</t>
  </si>
  <si>
    <t xml:space="preserve">547</t>
  </si>
  <si>
    <t xml:space="preserve">刁云</t>
  </si>
  <si>
    <t xml:space="preserve">毛挑</t>
  </si>
  <si>
    <t xml:space="preserve">邓文青</t>
  </si>
  <si>
    <t xml:space="preserve">550</t>
  </si>
  <si>
    <t xml:space="preserve">杨正鹏</t>
  </si>
  <si>
    <t xml:space="preserve">王珍丽</t>
  </si>
  <si>
    <t xml:space="preserve">徐涛</t>
  </si>
  <si>
    <t xml:space="preserve">553</t>
  </si>
  <si>
    <t xml:space="preserve">李帮灵</t>
  </si>
  <si>
    <t xml:space="preserve">程雨柔</t>
  </si>
  <si>
    <t xml:space="preserve">申印彬</t>
  </si>
  <si>
    <t xml:space="preserve">556</t>
  </si>
  <si>
    <t xml:space="preserve">董能鹏</t>
  </si>
  <si>
    <t xml:space="preserve">BZ202409HL01</t>
  </si>
  <si>
    <t xml:space="preserve">张静</t>
  </si>
  <si>
    <t xml:space="preserve">张扬</t>
  </si>
  <si>
    <t xml:space="preserve">559</t>
  </si>
  <si>
    <t xml:space="preserve">刘清清</t>
  </si>
  <si>
    <t xml:space="preserve">谌洪州</t>
  </si>
  <si>
    <t xml:space="preserve">韦良广</t>
  </si>
  <si>
    <t xml:space="preserve">DZ202309XQ03</t>
  </si>
  <si>
    <t xml:space="preserve">562</t>
  </si>
  <si>
    <t xml:space="preserve">伍瑞奇</t>
  </si>
  <si>
    <t xml:space="preserve">杨婷婷</t>
  </si>
  <si>
    <t xml:space="preserve">段鑫</t>
  </si>
  <si>
    <t xml:space="preserve">565</t>
  </si>
  <si>
    <t xml:space="preserve">杨福青</t>
  </si>
  <si>
    <t xml:space="preserve">王志温</t>
  </si>
  <si>
    <t xml:space="preserve">王伟</t>
  </si>
  <si>
    <t xml:space="preserve">568</t>
  </si>
  <si>
    <t xml:space="preserve">任墁墁</t>
  </si>
  <si>
    <t xml:space="preserve">陈雪</t>
  </si>
  <si>
    <t xml:space="preserve">夏林建</t>
  </si>
  <si>
    <t xml:space="preserve">571</t>
  </si>
  <si>
    <t xml:space="preserve">杨玉梅</t>
  </si>
  <si>
    <t xml:space="preserve">舒与</t>
  </si>
  <si>
    <t xml:space="preserve">王崇兴</t>
  </si>
  <si>
    <t xml:space="preserve">574</t>
  </si>
  <si>
    <t xml:space="preserve">赵庆伦</t>
  </si>
  <si>
    <t xml:space="preserve">杨文倩</t>
  </si>
  <si>
    <t xml:space="preserve">吴文标</t>
  </si>
  <si>
    <t xml:space="preserve">577</t>
  </si>
  <si>
    <t xml:space="preserve">黄仁欢</t>
  </si>
  <si>
    <t xml:space="preserve">景芳</t>
  </si>
  <si>
    <t xml:space="preserve">蒲勃睿</t>
  </si>
  <si>
    <t xml:space="preserve">580</t>
  </si>
  <si>
    <t xml:space="preserve">黄虎</t>
  </si>
  <si>
    <t xml:space="preserve">BZ202409HL02</t>
  </si>
  <si>
    <t xml:space="preserve">罗燕</t>
  </si>
  <si>
    <t xml:space="preserve">陈堡</t>
  </si>
  <si>
    <t xml:space="preserve">583</t>
  </si>
  <si>
    <t xml:space="preserve">王运会</t>
  </si>
  <si>
    <t xml:space="preserve">岳俊鹅</t>
  </si>
  <si>
    <t xml:space="preserve">罗军</t>
  </si>
  <si>
    <t xml:space="preserve">586</t>
  </si>
  <si>
    <t xml:space="preserve">刘思研</t>
  </si>
  <si>
    <t xml:space="preserve">王叶婷</t>
  </si>
  <si>
    <t xml:space="preserve">张志豪</t>
  </si>
  <si>
    <t xml:space="preserve">DZ202309XQ04</t>
  </si>
  <si>
    <t xml:space="preserve">589</t>
  </si>
  <si>
    <t xml:space="preserve">陈思念</t>
  </si>
  <si>
    <t xml:space="preserve">庞子龙</t>
  </si>
  <si>
    <t xml:space="preserve">鄢大明</t>
  </si>
  <si>
    <t xml:space="preserve">592</t>
  </si>
  <si>
    <t xml:space="preserve">易兰</t>
  </si>
  <si>
    <t xml:space="preserve">龙筠镇</t>
  </si>
  <si>
    <t xml:space="preserve">陈亚军</t>
  </si>
  <si>
    <t xml:space="preserve">595</t>
  </si>
  <si>
    <t xml:space="preserve">杨敏嫣</t>
  </si>
  <si>
    <t xml:space="preserve">赵祖缘</t>
  </si>
  <si>
    <t xml:space="preserve">DZ202409MF02</t>
  </si>
  <si>
    <t xml:space="preserve">金向晨</t>
  </si>
  <si>
    <t xml:space="preserve">598</t>
  </si>
  <si>
    <t xml:space="preserve">姚依</t>
  </si>
  <si>
    <t xml:space="preserve">王思凤</t>
  </si>
  <si>
    <t xml:space="preserve">陈小河</t>
  </si>
  <si>
    <t xml:space="preserve">601</t>
  </si>
  <si>
    <t xml:space="preserve">方丽</t>
  </si>
  <si>
    <t xml:space="preserve">彭玉芹</t>
  </si>
  <si>
    <t xml:space="preserve">任华城</t>
  </si>
  <si>
    <t xml:space="preserve">604</t>
  </si>
  <si>
    <t xml:space="preserve">曾家艳</t>
  </si>
  <si>
    <t xml:space="preserve">杨飞情</t>
  </si>
  <si>
    <t xml:space="preserve">张涛</t>
  </si>
  <si>
    <t xml:space="preserve">DZ202309XQ05</t>
  </si>
  <si>
    <t xml:space="preserve">607</t>
  </si>
  <si>
    <t xml:space="preserve">施厚婷</t>
  </si>
  <si>
    <t xml:space="preserve">陈云</t>
  </si>
  <si>
    <t xml:space="preserve">610</t>
  </si>
  <si>
    <t xml:space="preserve">贺圣宇</t>
  </si>
  <si>
    <t xml:space="preserve">欧婷婷</t>
  </si>
  <si>
    <t xml:space="preserve">杜俊豪</t>
  </si>
  <si>
    <t xml:space="preserve">613</t>
  </si>
  <si>
    <t xml:space="preserve">杨吉春</t>
  </si>
  <si>
    <t xml:space="preserve">张志敏</t>
  </si>
  <si>
    <t xml:space="preserve">何开海</t>
  </si>
  <si>
    <t xml:space="preserve">616</t>
  </si>
  <si>
    <t xml:space="preserve">唐清清</t>
  </si>
  <si>
    <t xml:space="preserve">杜双应</t>
  </si>
  <si>
    <t xml:space="preserve">杨胜才</t>
  </si>
  <si>
    <t xml:space="preserve">619</t>
  </si>
  <si>
    <t xml:space="preserve">蒙芽</t>
  </si>
  <si>
    <t xml:space="preserve">王芊芊</t>
  </si>
  <si>
    <t xml:space="preserve">吴思杰</t>
  </si>
  <si>
    <t xml:space="preserve">622</t>
  </si>
  <si>
    <t xml:space="preserve">杨菲</t>
  </si>
  <si>
    <t xml:space="preserve">BZ202409HL03</t>
  </si>
  <si>
    <t xml:space="preserve">雷红丹</t>
  </si>
  <si>
    <t xml:space="preserve">何仙林</t>
  </si>
  <si>
    <t xml:space="preserve">625</t>
  </si>
  <si>
    <t xml:space="preserve">申美欣</t>
  </si>
  <si>
    <t xml:space="preserve">黄铭</t>
  </si>
  <si>
    <t xml:space="preserve">李旭林</t>
  </si>
  <si>
    <t xml:space="preserve">628</t>
  </si>
  <si>
    <t xml:space="preserve">杨家业</t>
  </si>
  <si>
    <t xml:space="preserve">罗诗会</t>
  </si>
  <si>
    <t xml:space="preserve">DZ202409MF03</t>
  </si>
  <si>
    <t xml:space="preserve">廖永</t>
  </si>
  <si>
    <t xml:space="preserve">DZ202309XQ06</t>
  </si>
  <si>
    <t xml:space="preserve">631</t>
  </si>
  <si>
    <t xml:space="preserve">陈家念</t>
  </si>
  <si>
    <t xml:space="preserve">李春兰</t>
  </si>
  <si>
    <t xml:space="preserve">韩政福</t>
  </si>
  <si>
    <t xml:space="preserve">634</t>
  </si>
  <si>
    <t xml:space="preserve">田钰莹</t>
  </si>
  <si>
    <t xml:space="preserve">吴东应</t>
  </si>
  <si>
    <t xml:space="preserve">李长虹</t>
  </si>
  <si>
    <t xml:space="preserve">637</t>
  </si>
  <si>
    <t xml:space="preserve">程娇玉</t>
  </si>
  <si>
    <t xml:space="preserve">刘诗</t>
  </si>
  <si>
    <t xml:space="preserve">吴志猛</t>
  </si>
  <si>
    <t xml:space="preserve">640</t>
  </si>
  <si>
    <t xml:space="preserve">周丽莎</t>
  </si>
  <si>
    <t xml:space="preserve">王影</t>
  </si>
  <si>
    <t xml:space="preserve">孟俊杰</t>
  </si>
  <si>
    <t xml:space="preserve">643</t>
  </si>
  <si>
    <t xml:space="preserve">吴开睿</t>
  </si>
  <si>
    <t xml:space="preserve">陈美玉</t>
  </si>
  <si>
    <t xml:space="preserve">黎华冲</t>
  </si>
  <si>
    <t xml:space="preserve">646</t>
  </si>
  <si>
    <t xml:space="preserve">吴青青</t>
  </si>
  <si>
    <t xml:space="preserve">BZ202409HL04</t>
  </si>
  <si>
    <t xml:space="preserve">陆彦希</t>
  </si>
  <si>
    <t xml:space="preserve">刘嘉源</t>
  </si>
  <si>
    <t xml:space="preserve">649</t>
  </si>
  <si>
    <t xml:space="preserve">吴朝英</t>
  </si>
  <si>
    <t xml:space="preserve">叶逢磊</t>
  </si>
  <si>
    <t xml:space="preserve">袁凯</t>
  </si>
  <si>
    <t xml:space="preserve">652</t>
  </si>
  <si>
    <t xml:space="preserve">郑号和</t>
  </si>
  <si>
    <t xml:space="preserve">宋涛</t>
  </si>
  <si>
    <t xml:space="preserve">李雪枫</t>
  </si>
  <si>
    <t xml:space="preserve">655</t>
  </si>
  <si>
    <t xml:space="preserve">付江宇</t>
  </si>
  <si>
    <t xml:space="preserve">孟舒婷</t>
  </si>
  <si>
    <t xml:space="preserve">DZ202409MF04</t>
  </si>
  <si>
    <t xml:space="preserve">王世欢</t>
  </si>
  <si>
    <t xml:space="preserve">DZ202309YJ01</t>
  </si>
  <si>
    <t xml:space="preserve">658</t>
  </si>
  <si>
    <t xml:space="preserve">颜梦</t>
  </si>
  <si>
    <t xml:space="preserve">姚数英</t>
  </si>
  <si>
    <t xml:space="preserve">张丽香</t>
  </si>
  <si>
    <t xml:space="preserve">661</t>
  </si>
  <si>
    <t xml:space="preserve">邰胜珍</t>
  </si>
  <si>
    <t xml:space="preserve">蔡晶艳</t>
  </si>
  <si>
    <t xml:space="preserve">蒲路程</t>
  </si>
  <si>
    <t xml:space="preserve">664</t>
  </si>
  <si>
    <t xml:space="preserve">邰雨婷</t>
  </si>
  <si>
    <t xml:space="preserve">杨丹</t>
  </si>
  <si>
    <t xml:space="preserve">刘丽娟</t>
  </si>
  <si>
    <t xml:space="preserve">667</t>
  </si>
  <si>
    <t xml:space="preserve">欧艺</t>
  </si>
  <si>
    <t xml:space="preserve">王好</t>
  </si>
  <si>
    <t xml:space="preserve">刘潇潇</t>
  </si>
  <si>
    <t xml:space="preserve">670</t>
  </si>
  <si>
    <t xml:space="preserve">罗金彪</t>
  </si>
  <si>
    <t xml:space="preserve">蒙雪美</t>
  </si>
  <si>
    <t xml:space="preserve">谭小月</t>
  </si>
  <si>
    <t xml:space="preserve">673</t>
  </si>
  <si>
    <t xml:space="preserve">王金雪</t>
  </si>
  <si>
    <t xml:space="preserve">杜俊芳</t>
  </si>
  <si>
    <t xml:space="preserve">王文芬</t>
  </si>
  <si>
    <t xml:space="preserve">676</t>
  </si>
  <si>
    <t xml:space="preserve">杨广燕</t>
  </si>
  <si>
    <t xml:space="preserve">BZ202409HL05</t>
  </si>
  <si>
    <t xml:space="preserve">吴天应</t>
  </si>
  <si>
    <t xml:space="preserve">孙慧琳</t>
  </si>
  <si>
    <t xml:space="preserve">679</t>
  </si>
  <si>
    <t xml:space="preserve">徐佑</t>
  </si>
  <si>
    <t xml:space="preserve">李兰艳</t>
  </si>
  <si>
    <t xml:space="preserve">刘思彤</t>
  </si>
  <si>
    <t xml:space="preserve">682</t>
  </si>
  <si>
    <t xml:space="preserve">王恩平</t>
  </si>
  <si>
    <t xml:space="preserve">文进滔</t>
  </si>
  <si>
    <t xml:space="preserve">张雪</t>
  </si>
  <si>
    <t xml:space="preserve">DZ202309YJ02</t>
  </si>
  <si>
    <t xml:space="preserve">685</t>
  </si>
  <si>
    <t xml:space="preserve">梁龙正</t>
  </si>
  <si>
    <t xml:space="preserve">吴茂民</t>
  </si>
  <si>
    <t xml:space="preserve">文际晓</t>
  </si>
  <si>
    <t xml:space="preserve">688</t>
  </si>
  <si>
    <t xml:space="preserve">邵雨露</t>
  </si>
  <si>
    <t xml:space="preserve">王紫妍</t>
  </si>
  <si>
    <t xml:space="preserve">DZ202409MF05</t>
  </si>
  <si>
    <t xml:space="preserve">田娅</t>
  </si>
  <si>
    <t xml:space="preserve">691</t>
  </si>
  <si>
    <t xml:space="preserve">王昕玉</t>
  </si>
  <si>
    <t xml:space="preserve">张鹅</t>
  </si>
  <si>
    <t xml:space="preserve">杨玉锡</t>
  </si>
  <si>
    <t xml:space="preserve">694</t>
  </si>
  <si>
    <t xml:space="preserve">江雨</t>
  </si>
  <si>
    <t xml:space="preserve">吴俊玉</t>
  </si>
  <si>
    <t xml:space="preserve">伍光珍</t>
  </si>
  <si>
    <t xml:space="preserve">DZ202309YJ03</t>
  </si>
  <si>
    <t xml:space="preserve">697</t>
  </si>
  <si>
    <t xml:space="preserve">尹婉君</t>
  </si>
  <si>
    <t xml:space="preserve">杨富宣</t>
  </si>
  <si>
    <t xml:space="preserve">李子依</t>
  </si>
  <si>
    <t xml:space="preserve">700</t>
  </si>
  <si>
    <t xml:space="preserve">邱凝曦</t>
  </si>
  <si>
    <t xml:space="preserve">BZ202409HL06</t>
  </si>
  <si>
    <t xml:space="preserve">李彩</t>
  </si>
  <si>
    <t xml:space="preserve">万宇瑶</t>
  </si>
  <si>
    <t xml:space="preserve">703</t>
  </si>
  <si>
    <t xml:space="preserve">张亿豪</t>
  </si>
  <si>
    <t xml:space="preserve">马青</t>
  </si>
  <si>
    <t xml:space="preserve">陆丽</t>
  </si>
  <si>
    <t xml:space="preserve">706</t>
  </si>
  <si>
    <t xml:space="preserve">安莎莎</t>
  </si>
  <si>
    <t xml:space="preserve">姜利枝</t>
  </si>
  <si>
    <t xml:space="preserve">马灵芝</t>
  </si>
  <si>
    <t xml:space="preserve">709</t>
  </si>
  <si>
    <t xml:space="preserve">熊啦啦</t>
  </si>
  <si>
    <t xml:space="preserve">罗孝燕</t>
  </si>
  <si>
    <t xml:space="preserve">张娇娇</t>
  </si>
  <si>
    <t xml:space="preserve">712</t>
  </si>
  <si>
    <t xml:space="preserve">梁金兰</t>
  </si>
  <si>
    <t xml:space="preserve">彭俊豪</t>
  </si>
  <si>
    <t xml:space="preserve">杨民慧</t>
  </si>
  <si>
    <t xml:space="preserve">715</t>
  </si>
  <si>
    <t xml:space="preserve">刘粤</t>
  </si>
  <si>
    <t xml:space="preserve">刘明强</t>
  </si>
  <si>
    <t xml:space="preserve">田依婷</t>
  </si>
  <si>
    <t xml:space="preserve">718</t>
  </si>
  <si>
    <t xml:space="preserve">杨文香</t>
  </si>
  <si>
    <t xml:space="preserve">张玉兰</t>
  </si>
  <si>
    <t xml:space="preserve">DZ202409PR01</t>
  </si>
  <si>
    <t xml:space="preserve">张江</t>
  </si>
  <si>
    <t xml:space="preserve">721</t>
  </si>
  <si>
    <t xml:space="preserve">方雪</t>
  </si>
  <si>
    <t xml:space="preserve">石云翠</t>
  </si>
  <si>
    <t xml:space="preserve">王恩郗</t>
  </si>
  <si>
    <t xml:space="preserve">DZ202309YW01</t>
  </si>
  <si>
    <t xml:space="preserve">724</t>
  </si>
  <si>
    <t xml:space="preserve">刘贵丽</t>
  </si>
  <si>
    <t xml:space="preserve">姚天云</t>
  </si>
  <si>
    <t xml:space="preserve">张祎</t>
  </si>
  <si>
    <t xml:space="preserve">727</t>
  </si>
  <si>
    <t xml:space="preserve">高思婕</t>
  </si>
  <si>
    <t xml:space="preserve">陈秋霞</t>
  </si>
  <si>
    <t xml:space="preserve">王阿吹</t>
  </si>
  <si>
    <t xml:space="preserve">730</t>
  </si>
  <si>
    <t xml:space="preserve">冉朝阳</t>
  </si>
  <si>
    <t xml:space="preserve">陈玉平</t>
  </si>
  <si>
    <t xml:space="preserve">覃青青</t>
  </si>
  <si>
    <t xml:space="preserve">733</t>
  </si>
  <si>
    <t xml:space="preserve">张启婷</t>
  </si>
  <si>
    <t xml:space="preserve">龙廷运</t>
  </si>
  <si>
    <t xml:space="preserve">杜晶晶</t>
  </si>
  <si>
    <t xml:space="preserve">736</t>
  </si>
  <si>
    <t xml:space="preserve">李梦涵</t>
  </si>
  <si>
    <t xml:space="preserve">BZ202409HL07</t>
  </si>
  <si>
    <t xml:space="preserve">付辉</t>
  </si>
  <si>
    <t xml:space="preserve">袁利</t>
  </si>
  <si>
    <t xml:space="preserve">739</t>
  </si>
  <si>
    <t xml:space="preserve">马飘柔</t>
  </si>
  <si>
    <t xml:space="preserve">张雨豪</t>
  </si>
  <si>
    <t xml:space="preserve">谭锌钰</t>
  </si>
  <si>
    <t xml:space="preserve">742</t>
  </si>
  <si>
    <t xml:space="preserve">何贤彬</t>
  </si>
  <si>
    <t xml:space="preserve">龙正梁</t>
  </si>
  <si>
    <t xml:space="preserve">赵玥</t>
  </si>
  <si>
    <t xml:space="preserve">DZ202309YW02</t>
  </si>
  <si>
    <t xml:space="preserve">745</t>
  </si>
  <si>
    <t xml:space="preserve">周婷婷</t>
  </si>
  <si>
    <t xml:space="preserve">万东进</t>
  </si>
  <si>
    <t xml:space="preserve">敖华屿</t>
  </si>
  <si>
    <t xml:space="preserve">748</t>
  </si>
  <si>
    <t xml:space="preserve">张兴异</t>
  </si>
  <si>
    <t xml:space="preserve">詹凤腾飞</t>
  </si>
  <si>
    <t xml:space="preserve">DZ202409PR02</t>
  </si>
  <si>
    <t xml:space="preserve">王治雪</t>
  </si>
  <si>
    <t xml:space="preserve">751</t>
  </si>
  <si>
    <t xml:space="preserve">罗嘉欣</t>
  </si>
  <si>
    <t xml:space="preserve">钟雪</t>
  </si>
  <si>
    <t xml:space="preserve">杨昌免</t>
  </si>
  <si>
    <t xml:space="preserve">754</t>
  </si>
  <si>
    <t xml:space="preserve">李诗婷</t>
  </si>
  <si>
    <t xml:space="preserve">陈忠梅</t>
  </si>
  <si>
    <t xml:space="preserve">仇瑶瑶</t>
  </si>
  <si>
    <t xml:space="preserve">757</t>
  </si>
  <si>
    <t xml:space="preserve">张芸</t>
  </si>
  <si>
    <t xml:space="preserve">吴如慧</t>
  </si>
  <si>
    <t xml:space="preserve">杨德烨</t>
  </si>
  <si>
    <t xml:space="preserve">760</t>
  </si>
  <si>
    <t xml:space="preserve">梁龙燕</t>
  </si>
  <si>
    <t xml:space="preserve">马小慧</t>
  </si>
  <si>
    <t xml:space="preserve">朱本定</t>
  </si>
  <si>
    <t xml:space="preserve">763</t>
  </si>
  <si>
    <t xml:space="preserve">潘国香</t>
  </si>
  <si>
    <t xml:space="preserve">洪祥</t>
  </si>
  <si>
    <t xml:space="preserve">符凯华</t>
  </si>
  <si>
    <t xml:space="preserve">766</t>
  </si>
  <si>
    <t xml:space="preserve">张汉婴</t>
  </si>
  <si>
    <t xml:space="preserve">杨墙守</t>
  </si>
  <si>
    <t xml:space="preserve">侯青云</t>
  </si>
  <si>
    <t xml:space="preserve">DZ202309YW03</t>
  </si>
  <si>
    <t xml:space="preserve">769</t>
  </si>
  <si>
    <t xml:space="preserve">王会丹</t>
  </si>
  <si>
    <t xml:space="preserve">李选光</t>
  </si>
  <si>
    <t xml:space="preserve">赵小丽</t>
  </si>
  <si>
    <t xml:space="preserve">772</t>
  </si>
  <si>
    <t xml:space="preserve">黎威威</t>
  </si>
  <si>
    <t xml:space="preserve">张胜运</t>
  </si>
  <si>
    <t xml:space="preserve">谭成亮</t>
  </si>
  <si>
    <t xml:space="preserve">775</t>
  </si>
  <si>
    <t xml:space="preserve">谭加艳</t>
  </si>
  <si>
    <t xml:space="preserve">吴治纲</t>
  </si>
  <si>
    <t xml:space="preserve">向嘉豪</t>
  </si>
  <si>
    <t xml:space="preserve">778</t>
  </si>
  <si>
    <t xml:space="preserve">赵思雅</t>
  </si>
  <si>
    <t xml:space="preserve">BZ202409HL08</t>
  </si>
  <si>
    <t xml:space="preserve">吴胜伟</t>
  </si>
  <si>
    <t xml:space="preserve">吴才喜</t>
  </si>
  <si>
    <t xml:space="preserve">781</t>
  </si>
  <si>
    <t xml:space="preserve">刘依依</t>
  </si>
  <si>
    <t xml:space="preserve">王应平</t>
  </si>
  <si>
    <t xml:space="preserve">晏梦荣</t>
  </si>
  <si>
    <t xml:space="preserve">ZZ202309DQ01</t>
  </si>
  <si>
    <t xml:space="preserve">784</t>
  </si>
  <si>
    <t xml:space="preserve">胡锦欣</t>
  </si>
  <si>
    <t xml:space="preserve">岑晓豪</t>
  </si>
  <si>
    <t xml:space="preserve">王继磊</t>
  </si>
  <si>
    <t xml:space="preserve">787</t>
  </si>
  <si>
    <t xml:space="preserve">吴春梅</t>
  </si>
  <si>
    <t xml:space="preserve">杨俊林</t>
  </si>
  <si>
    <t xml:space="preserve">张斌宝</t>
  </si>
  <si>
    <t xml:space="preserve">790</t>
  </si>
  <si>
    <t xml:space="preserve">李玲娴</t>
  </si>
  <si>
    <t xml:space="preserve">张家羽</t>
  </si>
  <si>
    <t xml:space="preserve">DZ202409SN01</t>
  </si>
  <si>
    <t xml:space="preserve">陈洪元</t>
  </si>
  <si>
    <t xml:space="preserve">ZZ202309DQ02</t>
  </si>
  <si>
    <t xml:space="preserve">793</t>
  </si>
  <si>
    <t xml:space="preserve">史开凤</t>
  </si>
  <si>
    <t xml:space="preserve">李美琪</t>
  </si>
  <si>
    <t xml:space="preserve">杨杰林</t>
  </si>
  <si>
    <t xml:space="preserve">796</t>
  </si>
  <si>
    <t xml:space="preserve">李寒露</t>
  </si>
  <si>
    <t xml:space="preserve">胡正芳</t>
  </si>
  <si>
    <t xml:space="preserve">邹奥年</t>
  </si>
  <si>
    <t xml:space="preserve">799</t>
  </si>
  <si>
    <t xml:space="preserve">吴菲菲</t>
  </si>
  <si>
    <t xml:space="preserve">梁玲</t>
  </si>
  <si>
    <t xml:space="preserve">吴凯</t>
  </si>
  <si>
    <t xml:space="preserve">802</t>
  </si>
  <si>
    <t xml:space="preserve">李丹</t>
  </si>
  <si>
    <t xml:space="preserve">BZ202409HL09</t>
  </si>
  <si>
    <t xml:space="preserve">李小变</t>
  </si>
  <si>
    <t xml:space="preserve">罗学超</t>
  </si>
  <si>
    <t xml:space="preserve">805</t>
  </si>
  <si>
    <t xml:space="preserve">张婷</t>
  </si>
  <si>
    <t xml:space="preserve">刘彩利</t>
  </si>
  <si>
    <t xml:space="preserve">张兴成</t>
  </si>
  <si>
    <t xml:space="preserve">808</t>
  </si>
  <si>
    <t xml:space="preserve">李东林</t>
  </si>
  <si>
    <t xml:space="preserve">任志鹏</t>
  </si>
  <si>
    <t xml:space="preserve">邹雨森</t>
  </si>
  <si>
    <t xml:space="preserve">ZZ202309DQ03</t>
  </si>
  <si>
    <t xml:space="preserve">811</t>
  </si>
  <si>
    <t xml:space="preserve">罗雯</t>
  </si>
  <si>
    <t xml:space="preserve">徐仕贤</t>
  </si>
  <si>
    <t xml:space="preserve">张志成</t>
  </si>
  <si>
    <t xml:space="preserve">814</t>
  </si>
  <si>
    <t xml:space="preserve">梁艳</t>
  </si>
  <si>
    <t xml:space="preserve">张同利</t>
  </si>
  <si>
    <t xml:space="preserve">吴仕权</t>
  </si>
  <si>
    <t xml:space="preserve">817</t>
  </si>
  <si>
    <t xml:space="preserve">梅余露</t>
  </si>
  <si>
    <t xml:space="preserve">吴永鹏</t>
  </si>
  <si>
    <t xml:space="preserve">刘宸燚</t>
  </si>
  <si>
    <t xml:space="preserve">820</t>
  </si>
  <si>
    <t xml:space="preserve">邱燕</t>
  </si>
  <si>
    <t xml:space="preserve">王朝海</t>
  </si>
  <si>
    <t xml:space="preserve">胡双雄</t>
  </si>
  <si>
    <t xml:space="preserve">ZZ202309DQ04</t>
  </si>
  <si>
    <t xml:space="preserve">823</t>
  </si>
  <si>
    <t xml:space="preserve">杨悦</t>
  </si>
  <si>
    <t xml:space="preserve">韦迪菲</t>
  </si>
  <si>
    <t xml:space="preserve">DZ202409SN02</t>
  </si>
  <si>
    <t xml:space="preserve">李振业</t>
  </si>
  <si>
    <t xml:space="preserve">826</t>
  </si>
  <si>
    <t xml:space="preserve">刘加秀</t>
  </si>
  <si>
    <t xml:space="preserve">朱彬彬</t>
  </si>
  <si>
    <t xml:space="preserve">ZZ202309DQ05</t>
  </si>
  <si>
    <t xml:space="preserve">829</t>
  </si>
  <si>
    <t xml:space="preserve">徐贵罩</t>
  </si>
  <si>
    <t xml:space="preserve">韦尚红</t>
  </si>
  <si>
    <t xml:space="preserve">陈星宇</t>
  </si>
  <si>
    <t xml:space="preserve">832</t>
  </si>
  <si>
    <t xml:space="preserve">秦娅纳</t>
  </si>
  <si>
    <t xml:space="preserve">BZ202409HL10</t>
  </si>
  <si>
    <t xml:space="preserve">竺江山</t>
  </si>
  <si>
    <t xml:space="preserve">袁佳伟</t>
  </si>
  <si>
    <t xml:space="preserve">ZZ202309DQ06</t>
  </si>
  <si>
    <t xml:space="preserve">835</t>
  </si>
  <si>
    <t xml:space="preserve">管黔艺</t>
  </si>
  <si>
    <t xml:space="preserve">杨广海</t>
  </si>
  <si>
    <t xml:space="preserve">欧平安</t>
  </si>
  <si>
    <t xml:space="preserve">838</t>
  </si>
  <si>
    <t xml:space="preserve">罗晓丹</t>
  </si>
  <si>
    <t xml:space="preserve">杨林亮</t>
  </si>
  <si>
    <t xml:space="preserve">王贵福</t>
  </si>
  <si>
    <t xml:space="preserve">841</t>
  </si>
  <si>
    <t xml:space="preserve">申晶晶</t>
  </si>
  <si>
    <t xml:space="preserve">罗祚兴</t>
  </si>
  <si>
    <t xml:space="preserve">付敏</t>
  </si>
  <si>
    <t xml:space="preserve">ZZ202309HL01</t>
  </si>
  <si>
    <t xml:space="preserve">844</t>
  </si>
  <si>
    <t xml:space="preserve">覃素婷</t>
  </si>
  <si>
    <t xml:space="preserve">黄成帅</t>
  </si>
  <si>
    <t xml:space="preserve">丁小丽</t>
  </si>
  <si>
    <t xml:space="preserve">847</t>
  </si>
  <si>
    <t xml:space="preserve">付城</t>
  </si>
  <si>
    <t xml:space="preserve">魏富豪</t>
  </si>
  <si>
    <t xml:space="preserve">胡雅芳</t>
  </si>
  <si>
    <t xml:space="preserve">850</t>
  </si>
  <si>
    <t xml:space="preserve">金子香</t>
  </si>
  <si>
    <t xml:space="preserve">梁永杰</t>
  </si>
  <si>
    <t xml:space="preserve">王天雪</t>
  </si>
  <si>
    <t xml:space="preserve">853</t>
  </si>
  <si>
    <t xml:space="preserve">熊敏</t>
  </si>
  <si>
    <t xml:space="preserve">王守友</t>
  </si>
  <si>
    <t xml:space="preserve">DZ202409XQ01</t>
  </si>
  <si>
    <t xml:space="preserve">杨敏</t>
  </si>
  <si>
    <t xml:space="preserve">856</t>
  </si>
  <si>
    <t xml:space="preserve">周霞</t>
  </si>
  <si>
    <t xml:space="preserve">王魏</t>
  </si>
  <si>
    <t xml:space="preserve">李长娟</t>
  </si>
  <si>
    <t xml:space="preserve">859</t>
  </si>
  <si>
    <t xml:space="preserve">李珍</t>
  </si>
  <si>
    <t xml:space="preserve">彭富才</t>
  </si>
  <si>
    <t xml:space="preserve">邱婷</t>
  </si>
  <si>
    <t xml:space="preserve">ZZ202309HL02</t>
  </si>
  <si>
    <t xml:space="preserve">862</t>
  </si>
  <si>
    <t xml:space="preserve">马太丹</t>
  </si>
  <si>
    <t xml:space="preserve">陈维兵</t>
  </si>
  <si>
    <t xml:space="preserve">危光倩</t>
  </si>
  <si>
    <t xml:space="preserve">865</t>
  </si>
  <si>
    <t xml:space="preserve">王绍婷</t>
  </si>
  <si>
    <t xml:space="preserve">张江龙</t>
  </si>
  <si>
    <t xml:space="preserve">韩巧</t>
  </si>
  <si>
    <t xml:space="preserve">868</t>
  </si>
  <si>
    <t xml:space="preserve">万思盈</t>
  </si>
  <si>
    <t xml:space="preserve">廖兰东</t>
  </si>
  <si>
    <t xml:space="preserve">聂开盈</t>
  </si>
  <si>
    <t xml:space="preserve">871</t>
  </si>
  <si>
    <t xml:space="preserve">吴嘉娱</t>
  </si>
  <si>
    <t xml:space="preserve">吴宇杰</t>
  </si>
  <si>
    <t xml:space="preserve">龙发娟</t>
  </si>
  <si>
    <t xml:space="preserve">874</t>
  </si>
  <si>
    <t xml:space="preserve">王顺航</t>
  </si>
  <si>
    <t xml:space="preserve">BZ202409JS01</t>
  </si>
  <si>
    <t xml:space="preserve">杨耀宗</t>
  </si>
  <si>
    <t xml:space="preserve">戴兴垚润</t>
  </si>
  <si>
    <t xml:space="preserve">ZZ202309HL03</t>
  </si>
  <si>
    <t xml:space="preserve">877</t>
  </si>
  <si>
    <t xml:space="preserve">余康</t>
  </si>
  <si>
    <t xml:space="preserve">徐富铖</t>
  </si>
  <si>
    <t xml:space="preserve">张满菊</t>
  </si>
  <si>
    <t xml:space="preserve">880</t>
  </si>
  <si>
    <t xml:space="preserve">杨儒雄</t>
  </si>
  <si>
    <t xml:space="preserve">陈朝印</t>
  </si>
  <si>
    <t xml:space="preserve">叶渲</t>
  </si>
  <si>
    <t xml:space="preserve">883</t>
  </si>
  <si>
    <t xml:space="preserve">杨销</t>
  </si>
  <si>
    <t xml:space="preserve">甘文博</t>
  </si>
  <si>
    <t xml:space="preserve">李玲</t>
  </si>
  <si>
    <t xml:space="preserve">886</t>
  </si>
  <si>
    <t xml:space="preserve">袁坤</t>
  </si>
  <si>
    <t xml:space="preserve">刘钱羽</t>
  </si>
  <si>
    <t xml:space="preserve">袁敏</t>
  </si>
  <si>
    <t xml:space="preserve">ZZ202309HL04</t>
  </si>
  <si>
    <t xml:space="preserve">889</t>
  </si>
  <si>
    <t xml:space="preserve">杨发文</t>
  </si>
  <si>
    <t xml:space="preserve">罗现义</t>
  </si>
  <si>
    <t xml:space="preserve">黄晶蒽</t>
  </si>
  <si>
    <t xml:space="preserve">892</t>
  </si>
  <si>
    <t xml:space="preserve">蔡仕梅</t>
  </si>
  <si>
    <t xml:space="preserve">王世鸿</t>
  </si>
  <si>
    <t xml:space="preserve">DZ202409XQ02</t>
  </si>
  <si>
    <t xml:space="preserve">罗红丽</t>
  </si>
  <si>
    <t xml:space="preserve">895</t>
  </si>
  <si>
    <t xml:space="preserve">蔡祝英</t>
  </si>
  <si>
    <t xml:space="preserve">周贞义</t>
  </si>
  <si>
    <t xml:space="preserve">李胜兰</t>
  </si>
  <si>
    <t xml:space="preserve">898</t>
  </si>
  <si>
    <t xml:space="preserve">袁涛</t>
  </si>
  <si>
    <t xml:space="preserve">赵益豪</t>
  </si>
  <si>
    <t xml:space="preserve">陈实红</t>
  </si>
  <si>
    <t xml:space="preserve">901</t>
  </si>
  <si>
    <t xml:space="preserve">黄娇</t>
  </si>
  <si>
    <t xml:space="preserve">吴学涛</t>
  </si>
  <si>
    <t xml:space="preserve">张娅</t>
  </si>
  <si>
    <t xml:space="preserve">904</t>
  </si>
  <si>
    <t xml:space="preserve">林安柱</t>
  </si>
  <si>
    <t xml:space="preserve">胡荣辉</t>
  </si>
  <si>
    <t xml:space="preserve">王文英</t>
  </si>
  <si>
    <t xml:space="preserve">ZZ202309HL05</t>
  </si>
  <si>
    <t xml:space="preserve">907</t>
  </si>
  <si>
    <t xml:space="preserve">蒙通海</t>
  </si>
  <si>
    <t xml:space="preserve">杨博</t>
  </si>
  <si>
    <t xml:space="preserve">王冬雪</t>
  </si>
  <si>
    <t xml:space="preserve">910</t>
  </si>
  <si>
    <t xml:space="preserve">蒙班世福</t>
  </si>
  <si>
    <t xml:space="preserve">张杨</t>
  </si>
  <si>
    <t xml:space="preserve">吴美珠</t>
  </si>
  <si>
    <t xml:space="preserve">913</t>
  </si>
  <si>
    <t xml:space="preserve">周奥睿</t>
  </si>
  <si>
    <t xml:space="preserve">BZ202409JS02</t>
  </si>
  <si>
    <t xml:space="preserve">杨尚青</t>
  </si>
  <si>
    <t xml:space="preserve">王倩</t>
  </si>
  <si>
    <t xml:space="preserve">916</t>
  </si>
  <si>
    <t xml:space="preserve">杨江龙</t>
  </si>
  <si>
    <t xml:space="preserve">王龙江</t>
  </si>
  <si>
    <t xml:space="preserve">唐绒</t>
  </si>
  <si>
    <t xml:space="preserve">919</t>
  </si>
  <si>
    <t xml:space="preserve">韦杰</t>
  </si>
  <si>
    <t xml:space="preserve">罗涛</t>
  </si>
  <si>
    <t xml:space="preserve">徐籽慧</t>
  </si>
  <si>
    <t xml:space="preserve">ZZ202309HL06</t>
  </si>
  <si>
    <t xml:space="preserve">922</t>
  </si>
  <si>
    <t xml:space="preserve">唐金诚</t>
  </si>
  <si>
    <t xml:space="preserve">全浩棋</t>
  </si>
  <si>
    <t xml:space="preserve">梁智力</t>
  </si>
  <si>
    <t xml:space="preserve">925</t>
  </si>
  <si>
    <t xml:space="preserve">吴欣怡</t>
  </si>
  <si>
    <t xml:space="preserve">丁尚金</t>
  </si>
  <si>
    <t xml:space="preserve">刘雪娟</t>
  </si>
  <si>
    <t xml:space="preserve">928</t>
  </si>
  <si>
    <t xml:space="preserve">龙君炜</t>
  </si>
  <si>
    <t xml:space="preserve">汪小顺</t>
  </si>
  <si>
    <t xml:space="preserve">王萍</t>
  </si>
  <si>
    <t xml:space="preserve">931</t>
  </si>
  <si>
    <t xml:space="preserve">杨福友</t>
  </si>
  <si>
    <t xml:space="preserve">毛鹏翔</t>
  </si>
  <si>
    <t xml:space="preserve">DZ202409XQ03</t>
  </si>
  <si>
    <t xml:space="preserve">陶晨曦</t>
  </si>
  <si>
    <t xml:space="preserve">934</t>
  </si>
  <si>
    <t xml:space="preserve">王国梅</t>
  </si>
  <si>
    <t xml:space="preserve">廖加富</t>
  </si>
  <si>
    <t xml:space="preserve">陈朵朵</t>
  </si>
  <si>
    <t xml:space="preserve">937</t>
  </si>
  <si>
    <t xml:space="preserve">周林凯</t>
  </si>
  <si>
    <t xml:space="preserve">BZ202409JS03</t>
  </si>
  <si>
    <t xml:space="preserve">杨周伟</t>
  </si>
  <si>
    <t xml:space="preserve">刘买林</t>
  </si>
  <si>
    <t xml:space="preserve">ZZ202309XQ01</t>
  </si>
  <si>
    <t xml:space="preserve">940</t>
  </si>
  <si>
    <t xml:space="preserve">李勇胜</t>
  </si>
  <si>
    <t xml:space="preserve">吴福星</t>
  </si>
  <si>
    <t xml:space="preserve">陈泽贵</t>
  </si>
  <si>
    <t xml:space="preserve">ZZ202309XQ02</t>
  </si>
  <si>
    <t xml:space="preserve">943</t>
  </si>
  <si>
    <t xml:space="preserve">龚欢欢</t>
  </si>
  <si>
    <t xml:space="preserve">石鸿尧</t>
  </si>
  <si>
    <t xml:space="preserve">丁忠兴</t>
  </si>
  <si>
    <t xml:space="preserve">946</t>
  </si>
  <si>
    <t xml:space="preserve">苏远安</t>
  </si>
  <si>
    <t xml:space="preserve">滕招全</t>
  </si>
  <si>
    <t xml:space="preserve">罗国豪</t>
  </si>
  <si>
    <t xml:space="preserve">ZZ202309XQ04</t>
  </si>
  <si>
    <t xml:space="preserve">949</t>
  </si>
  <si>
    <t xml:space="preserve">郑永琴</t>
  </si>
  <si>
    <t xml:space="preserve">杨胜云</t>
  </si>
  <si>
    <t xml:space="preserve">莫江海</t>
  </si>
  <si>
    <t xml:space="preserve">952</t>
  </si>
  <si>
    <t xml:space="preserve">黄怀嬉</t>
  </si>
  <si>
    <t xml:space="preserve">田瑞毅</t>
  </si>
  <si>
    <t xml:space="preserve">文卫强</t>
  </si>
  <si>
    <t xml:space="preserve">955</t>
  </si>
  <si>
    <t xml:space="preserve">陈冬雪</t>
  </si>
  <si>
    <t xml:space="preserve">冉兼瑜</t>
  </si>
  <si>
    <t xml:space="preserve">张永航</t>
  </si>
  <si>
    <t xml:space="preserve">958</t>
  </si>
  <si>
    <t xml:space="preserve">刘见清</t>
  </si>
  <si>
    <t xml:space="preserve">陈亮</t>
  </si>
  <si>
    <t xml:space="preserve">钟东旭</t>
  </si>
  <si>
    <t xml:space="preserve">ZZ202309XQ05</t>
  </si>
  <si>
    <t xml:space="preserve">961</t>
  </si>
  <si>
    <t xml:space="preserve">颜忠愿</t>
  </si>
  <si>
    <t xml:space="preserve">潘元胜</t>
  </si>
  <si>
    <t xml:space="preserve">DZ202409XQ04</t>
  </si>
  <si>
    <t xml:space="preserve">何欢宇</t>
  </si>
  <si>
    <t xml:space="preserve">964</t>
  </si>
  <si>
    <t xml:space="preserve">张永东</t>
  </si>
  <si>
    <t xml:space="preserve">韩天磊</t>
  </si>
  <si>
    <t xml:space="preserve">刘海洋</t>
  </si>
  <si>
    <t xml:space="preserve">ZZ202309JS01</t>
  </si>
  <si>
    <t xml:space="preserve">967</t>
  </si>
  <si>
    <t xml:space="preserve">陈菲</t>
  </si>
  <si>
    <t xml:space="preserve">范国波</t>
  </si>
  <si>
    <t xml:space="preserve">杨睿</t>
  </si>
  <si>
    <t xml:space="preserve">970</t>
  </si>
  <si>
    <t xml:space="preserve">姜浪</t>
  </si>
  <si>
    <t xml:space="preserve">BZ202409JS04</t>
  </si>
  <si>
    <t xml:space="preserve">朱伟</t>
  </si>
  <si>
    <t xml:space="preserve">张云红</t>
  </si>
  <si>
    <t xml:space="preserve">973</t>
  </si>
  <si>
    <t xml:space="preserve">刘顺康</t>
  </si>
  <si>
    <t xml:space="preserve">管毓威</t>
  </si>
  <si>
    <t xml:space="preserve">洪金芬</t>
  </si>
  <si>
    <t xml:space="preserve">976</t>
  </si>
  <si>
    <t xml:space="preserve">陈忠琴</t>
  </si>
  <si>
    <t xml:space="preserve">李秋华</t>
  </si>
  <si>
    <t xml:space="preserve">章明月</t>
  </si>
  <si>
    <t xml:space="preserve">979</t>
  </si>
  <si>
    <t xml:space="preserve">李子扬</t>
  </si>
  <si>
    <t xml:space="preserve">刘翔</t>
  </si>
  <si>
    <t xml:space="preserve">张佳欣</t>
  </si>
  <si>
    <t xml:space="preserve">ZZ202309JS02</t>
  </si>
  <si>
    <t xml:space="preserve">982</t>
  </si>
  <si>
    <t xml:space="preserve">黄海明</t>
  </si>
  <si>
    <t xml:space="preserve">龙正彬</t>
  </si>
  <si>
    <t xml:space="preserve">邓兴发</t>
  </si>
  <si>
    <t xml:space="preserve">985</t>
  </si>
  <si>
    <t xml:space="preserve">肖恒芝</t>
  </si>
  <si>
    <t xml:space="preserve">BZ202409JS05</t>
  </si>
  <si>
    <t xml:space="preserve">杨俊杰</t>
  </si>
  <si>
    <t xml:space="preserve">梁国鹏</t>
  </si>
  <si>
    <t xml:space="preserve">988</t>
  </si>
  <si>
    <t xml:space="preserve">赵桂红</t>
  </si>
  <si>
    <t xml:space="preserve">韦佩源</t>
  </si>
  <si>
    <t xml:space="preserve">田福鑫</t>
  </si>
  <si>
    <t xml:space="preserve">991</t>
  </si>
  <si>
    <t xml:space="preserve">李微</t>
  </si>
  <si>
    <t xml:space="preserve">彭向红</t>
  </si>
  <si>
    <t xml:space="preserve">王家兴</t>
  </si>
  <si>
    <t xml:space="preserve">994</t>
  </si>
  <si>
    <t xml:space="preserve">郜双</t>
  </si>
  <si>
    <t xml:space="preserve">黄竣</t>
  </si>
  <si>
    <t xml:space="preserve">胡思林</t>
  </si>
  <si>
    <t xml:space="preserve">997</t>
  </si>
  <si>
    <t xml:space="preserve">杨华飞</t>
  </si>
  <si>
    <t xml:space="preserve">黄安</t>
  </si>
  <si>
    <t xml:space="preserve">贾正勇</t>
  </si>
  <si>
    <t xml:space="preserve">ZZ202309JQ01</t>
  </si>
  <si>
    <t xml:space="preserve">1000</t>
  </si>
  <si>
    <t xml:space="preserve">杨彬</t>
  </si>
  <si>
    <t xml:space="preserve">张奥</t>
  </si>
  <si>
    <t xml:space="preserve">龙运云</t>
  </si>
  <si>
    <t xml:space="preserve">1003</t>
  </si>
  <si>
    <t xml:space="preserve">李佳宝</t>
  </si>
  <si>
    <t xml:space="preserve">袁兴城</t>
  </si>
  <si>
    <t xml:space="preserve">龙向铭</t>
  </si>
  <si>
    <t xml:space="preserve">1006</t>
  </si>
  <si>
    <t xml:space="preserve">杨华</t>
  </si>
  <si>
    <t xml:space="preserve">陈思奇</t>
  </si>
  <si>
    <t xml:space="preserve">孔鹏</t>
  </si>
  <si>
    <t xml:space="preserve">1009</t>
  </si>
  <si>
    <t xml:space="preserve">陈礼生</t>
  </si>
  <si>
    <t xml:space="preserve">曾雨霖</t>
  </si>
  <si>
    <t xml:space="preserve">DZ202409YJ01</t>
  </si>
  <si>
    <t xml:space="preserve">韦超</t>
  </si>
  <si>
    <t xml:space="preserve">ZZ202309CY02</t>
  </si>
  <si>
    <t xml:space="preserve">1012</t>
  </si>
  <si>
    <t xml:space="preserve">李思懿</t>
  </si>
  <si>
    <t xml:space="preserve">冉另</t>
  </si>
  <si>
    <t xml:space="preserve">孙敏</t>
  </si>
  <si>
    <t xml:space="preserve">1015</t>
  </si>
  <si>
    <t xml:space="preserve">李冬</t>
  </si>
  <si>
    <t xml:space="preserve">BZ202409QX01</t>
  </si>
  <si>
    <t xml:space="preserve">刘星芸</t>
  </si>
  <si>
    <t xml:space="preserve">ZZ202309CY03</t>
  </si>
  <si>
    <t xml:space="preserve">1018</t>
  </si>
  <si>
    <t xml:space="preserve">杨荣杰</t>
  </si>
  <si>
    <t xml:space="preserve">罗珍珍</t>
  </si>
  <si>
    <t xml:space="preserve">覃慧东</t>
  </si>
  <si>
    <t xml:space="preserve">1021</t>
  </si>
  <si>
    <t xml:space="preserve">蒋廷杰</t>
  </si>
  <si>
    <t xml:space="preserve">何江群</t>
  </si>
  <si>
    <t xml:space="preserve">陈孝</t>
  </si>
  <si>
    <t xml:space="preserve">ZZ202309DS01</t>
  </si>
  <si>
    <t xml:space="preserve">1024</t>
  </si>
  <si>
    <t xml:space="preserve">陈海浪</t>
  </si>
  <si>
    <t xml:space="preserve">张飞燕</t>
  </si>
  <si>
    <t xml:space="preserve">何钱丹</t>
  </si>
  <si>
    <t xml:space="preserve">1027</t>
  </si>
  <si>
    <t xml:space="preserve">陈龙贤</t>
  </si>
  <si>
    <t xml:space="preserve">严欣怡</t>
  </si>
  <si>
    <t xml:space="preserve">林文杰</t>
  </si>
  <si>
    <t xml:space="preserve">1030</t>
  </si>
  <si>
    <t xml:space="preserve">潘勇杰</t>
  </si>
  <si>
    <t xml:space="preserve">杨语涵</t>
  </si>
  <si>
    <t xml:space="preserve">冯奔</t>
  </si>
  <si>
    <t xml:space="preserve">1033</t>
  </si>
  <si>
    <t xml:space="preserve">石靖源</t>
  </si>
  <si>
    <t xml:space="preserve">班熙花</t>
  </si>
  <si>
    <t xml:space="preserve">李康</t>
  </si>
  <si>
    <t xml:space="preserve">1036</t>
  </si>
  <si>
    <t xml:space="preserve">黄飞</t>
  </si>
  <si>
    <t xml:space="preserve">张清清</t>
  </si>
  <si>
    <t xml:space="preserve">姚元辉</t>
  </si>
  <si>
    <t xml:space="preserve">1039</t>
  </si>
  <si>
    <t xml:space="preserve">王建设</t>
  </si>
  <si>
    <t xml:space="preserve">严志银</t>
  </si>
  <si>
    <t xml:space="preserve">李鸿鑫</t>
  </si>
  <si>
    <t xml:space="preserve">1042</t>
  </si>
  <si>
    <t xml:space="preserve">付尚发</t>
  </si>
  <si>
    <t xml:space="preserve">BZ202409XQ01</t>
  </si>
  <si>
    <t xml:space="preserve">田奕嘉</t>
  </si>
  <si>
    <t xml:space="preserve">杨明</t>
  </si>
  <si>
    <t xml:space="preserve">ZZ202309DS02</t>
  </si>
  <si>
    <t xml:space="preserve">1045</t>
  </si>
  <si>
    <t xml:space="preserve">赵凯</t>
  </si>
  <si>
    <t xml:space="preserve">罗雨欣</t>
  </si>
  <si>
    <t xml:space="preserve">袁仁颖</t>
  </si>
  <si>
    <t xml:space="preserve">1048</t>
  </si>
  <si>
    <t xml:space="preserve">杨支蕊</t>
  </si>
  <si>
    <t xml:space="preserve">彭琴雪</t>
  </si>
  <si>
    <t xml:space="preserve">潘晓婷</t>
  </si>
  <si>
    <t xml:space="preserve">1051</t>
  </si>
  <si>
    <t xml:space="preserve">廖国兵</t>
  </si>
  <si>
    <t xml:space="preserve">黄义杰</t>
  </si>
  <si>
    <t xml:space="preserve">欧玉琴</t>
  </si>
  <si>
    <t xml:space="preserve">ZZ202309YJ01</t>
  </si>
  <si>
    <t xml:space="preserve">1054</t>
  </si>
  <si>
    <t xml:space="preserve">杨天福</t>
  </si>
  <si>
    <t xml:space="preserve">韦艺兰</t>
  </si>
  <si>
    <t xml:space="preserve">DZ202409YJ02</t>
  </si>
  <si>
    <t xml:space="preserve">刘东琴</t>
  </si>
  <si>
    <t xml:space="preserve">1057</t>
  </si>
  <si>
    <t xml:space="preserve">廖超越</t>
  </si>
  <si>
    <t xml:space="preserve">冉江滢</t>
  </si>
  <si>
    <t xml:space="preserve">孙丽莎</t>
  </si>
  <si>
    <t xml:space="preserve">1060</t>
  </si>
  <si>
    <t xml:space="preserve">刘卫星</t>
  </si>
  <si>
    <t xml:space="preserve">古文秀</t>
  </si>
  <si>
    <t xml:space="preserve">杨应雨</t>
  </si>
  <si>
    <t xml:space="preserve">1063</t>
  </si>
  <si>
    <t xml:space="preserve">王县</t>
  </si>
  <si>
    <t xml:space="preserve">王芳芳</t>
  </si>
  <si>
    <t xml:space="preserve">刘永丽</t>
  </si>
  <si>
    <t xml:space="preserve">1066</t>
  </si>
  <si>
    <t xml:space="preserve">罗兴伟</t>
  </si>
  <si>
    <t xml:space="preserve">邵璟妍</t>
  </si>
  <si>
    <t xml:space="preserve">田泽琼</t>
  </si>
  <si>
    <t xml:space="preserve">1069</t>
  </si>
  <si>
    <t xml:space="preserve">蒙世杰</t>
  </si>
  <si>
    <t xml:space="preserve">朱丽雪</t>
  </si>
  <si>
    <t xml:space="preserve">贺方心</t>
  </si>
  <si>
    <t xml:space="preserve">1072</t>
  </si>
  <si>
    <t xml:space="preserve">赵爽</t>
  </si>
  <si>
    <t xml:space="preserve">BZ202409XQ02</t>
  </si>
  <si>
    <t xml:space="preserve">付云潇</t>
  </si>
  <si>
    <t xml:space="preserve">杨昌武</t>
  </si>
  <si>
    <t xml:space="preserve">ZZ202309YS01</t>
  </si>
  <si>
    <t xml:space="preserve">1075</t>
  </si>
  <si>
    <t xml:space="preserve">罗悠悠</t>
  </si>
  <si>
    <t xml:space="preserve">梁湘萍</t>
  </si>
  <si>
    <t xml:space="preserve">王磊</t>
  </si>
  <si>
    <t xml:space="preserve">1078</t>
  </si>
  <si>
    <t xml:space="preserve">张领国</t>
  </si>
  <si>
    <t xml:space="preserve">苏金凤</t>
  </si>
  <si>
    <t xml:space="preserve">邓廷彪</t>
  </si>
  <si>
    <t xml:space="preserve">ZZ202409CY01</t>
  </si>
  <si>
    <t xml:space="preserve">1081</t>
  </si>
  <si>
    <t xml:space="preserve">谭剑</t>
  </si>
  <si>
    <t xml:space="preserve">祝碗凤</t>
  </si>
  <si>
    <t xml:space="preserve">任润龙</t>
  </si>
  <si>
    <t xml:space="preserve">1084</t>
  </si>
  <si>
    <t xml:space="preserve">杨秀程</t>
  </si>
  <si>
    <t xml:space="preserve">雷燕</t>
  </si>
  <si>
    <t xml:space="preserve">龙润凤</t>
  </si>
  <si>
    <t xml:space="preserve">1087</t>
  </si>
  <si>
    <t xml:space="preserve">罗吉翔</t>
  </si>
  <si>
    <t xml:space="preserve">龙彩壹</t>
  </si>
  <si>
    <t xml:space="preserve">丁艳</t>
  </si>
  <si>
    <t xml:space="preserve">1090</t>
  </si>
  <si>
    <t xml:space="preserve">鲍荣胜</t>
  </si>
  <si>
    <t xml:space="preserve">BZ202409XQ03</t>
  </si>
  <si>
    <t xml:space="preserve">冯高飞</t>
  </si>
  <si>
    <t xml:space="preserve">刘文霞</t>
  </si>
  <si>
    <t xml:space="preserve">1093</t>
  </si>
  <si>
    <t xml:space="preserve">赵羽</t>
  </si>
  <si>
    <t xml:space="preserve">陈晓敏</t>
  </si>
  <si>
    <t xml:space="preserve">彭旭峰</t>
  </si>
  <si>
    <t xml:space="preserve">ZZ202409DQ01</t>
  </si>
  <si>
    <t xml:space="preserve">1096</t>
  </si>
  <si>
    <t xml:space="preserve">曾坤能</t>
  </si>
  <si>
    <t xml:space="preserve">杨鑫佳</t>
  </si>
  <si>
    <t xml:space="preserve">杨志丰</t>
  </si>
  <si>
    <t xml:space="preserve">1099</t>
  </si>
  <si>
    <t xml:space="preserve">包周乾</t>
  </si>
  <si>
    <t xml:space="preserve">张明会</t>
  </si>
  <si>
    <t xml:space="preserve">付忠洋</t>
  </si>
  <si>
    <t xml:space="preserve">ZZ202409DQ02</t>
  </si>
  <si>
    <t xml:space="preserve">1102</t>
  </si>
  <si>
    <t xml:space="preserve">吴国寿</t>
  </si>
  <si>
    <t xml:space="preserve">赵奥玲</t>
  </si>
  <si>
    <t xml:space="preserve">曹恩颖</t>
  </si>
  <si>
    <t xml:space="preserve">ZZ202409DS01</t>
  </si>
  <si>
    <t xml:space="preserve">1105</t>
  </si>
  <si>
    <t xml:space="preserve">BZ202409XQ04</t>
  </si>
  <si>
    <t xml:space="preserve">曾习静</t>
  </si>
  <si>
    <t xml:space="preserve">DZ202409YW01</t>
  </si>
  <si>
    <t xml:space="preserve">吴翔</t>
  </si>
  <si>
    <t xml:space="preserve">1108</t>
  </si>
  <si>
    <t xml:space="preserve">蒋德月</t>
  </si>
  <si>
    <t xml:space="preserve">邵璟琪</t>
  </si>
  <si>
    <t xml:space="preserve">周梦缘</t>
  </si>
  <si>
    <t xml:space="preserve">1111</t>
  </si>
  <si>
    <t xml:space="preserve">蔡永诺</t>
  </si>
  <si>
    <t xml:space="preserve">陈利</t>
  </si>
  <si>
    <t xml:space="preserve">吴俊彤</t>
  </si>
  <si>
    <t xml:space="preserve">1114</t>
  </si>
  <si>
    <t xml:space="preserve">蔡永星</t>
  </si>
  <si>
    <t xml:space="preserve">祝朱玲</t>
  </si>
  <si>
    <t xml:space="preserve">宋运福</t>
  </si>
  <si>
    <t xml:space="preserve">1117</t>
  </si>
  <si>
    <t xml:space="preserve">危朝鹏</t>
  </si>
  <si>
    <t xml:space="preserve">吴芊惠</t>
  </si>
  <si>
    <t xml:space="preserve">萧道斯</t>
  </si>
  <si>
    <t xml:space="preserve">ZZ202409HL01</t>
  </si>
  <si>
    <t xml:space="preserve">1120</t>
  </si>
  <si>
    <t xml:space="preserve">岑永福</t>
  </si>
  <si>
    <t xml:space="preserve">饶乃均</t>
  </si>
  <si>
    <t xml:space="preserve">邹云梅</t>
  </si>
  <si>
    <t xml:space="preserve">1123</t>
  </si>
  <si>
    <t xml:space="preserve">姜海龙</t>
  </si>
  <si>
    <t xml:space="preserve">陈秀丽</t>
  </si>
  <si>
    <t xml:space="preserve">DZ202409YW02</t>
  </si>
  <si>
    <t xml:space="preserve">安豪裕</t>
  </si>
  <si>
    <t xml:space="preserve">1126</t>
  </si>
  <si>
    <t xml:space="preserve">陈刚</t>
  </si>
  <si>
    <t xml:space="preserve">梁婷婷</t>
  </si>
  <si>
    <t xml:space="preserve">王继轩</t>
  </si>
  <si>
    <t xml:space="preserve">1129</t>
  </si>
  <si>
    <t xml:space="preserve">郎启向</t>
  </si>
  <si>
    <t xml:space="preserve">卢锡然</t>
  </si>
  <si>
    <t xml:space="preserve">顾秋姨</t>
  </si>
  <si>
    <t xml:space="preserve">1132</t>
  </si>
  <si>
    <t xml:space="preserve">苏涛</t>
  </si>
  <si>
    <t xml:space="preserve">金汝婷</t>
  </si>
  <si>
    <t xml:space="preserve">安青辉</t>
  </si>
  <si>
    <t xml:space="preserve">1135</t>
  </si>
  <si>
    <t xml:space="preserve">黎红兵</t>
  </si>
  <si>
    <t xml:space="preserve">罗思语</t>
  </si>
  <si>
    <t xml:space="preserve">张永会</t>
  </si>
  <si>
    <t xml:space="preserve">ZZ202409HL02</t>
  </si>
  <si>
    <t xml:space="preserve">1138</t>
  </si>
  <si>
    <t xml:space="preserve">麻森林</t>
  </si>
  <si>
    <t xml:space="preserve">BZ202409XQ05</t>
  </si>
  <si>
    <t xml:space="preserve">李艳菲</t>
  </si>
  <si>
    <t xml:space="preserve">吴佳庆</t>
  </si>
  <si>
    <t xml:space="preserve">1141</t>
  </si>
  <si>
    <t xml:space="preserve">覃玉</t>
  </si>
  <si>
    <t xml:space="preserve">陈超荣</t>
  </si>
  <si>
    <t xml:space="preserve">申松艳</t>
  </si>
  <si>
    <t xml:space="preserve">1144</t>
  </si>
  <si>
    <t xml:space="preserve">穆红涛</t>
  </si>
  <si>
    <t xml:space="preserve">冷文普</t>
  </si>
  <si>
    <t xml:space="preserve">陈欣兰</t>
  </si>
  <si>
    <t xml:space="preserve">1147</t>
  </si>
  <si>
    <t xml:space="preserve">陆礼涛</t>
  </si>
  <si>
    <t xml:space="preserve">杨俏</t>
  </si>
  <si>
    <t xml:space="preserve">DZ202409YW03</t>
  </si>
  <si>
    <t xml:space="preserve">陈阳雄</t>
  </si>
  <si>
    <t xml:space="preserve">1150</t>
  </si>
  <si>
    <t xml:space="preserve">徐友</t>
  </si>
  <si>
    <t xml:space="preserve">张琪琪</t>
  </si>
  <si>
    <t xml:space="preserve">1153</t>
  </si>
  <si>
    <t xml:space="preserve">蒲成现</t>
  </si>
  <si>
    <t xml:space="preserve">杨银芝</t>
  </si>
  <si>
    <t xml:space="preserve">任俊安</t>
  </si>
  <si>
    <t xml:space="preserve">ZZ202409JQ01</t>
  </si>
  <si>
    <t xml:space="preserve">1156</t>
  </si>
  <si>
    <t xml:space="preserve">黄培龙</t>
  </si>
  <si>
    <t xml:space="preserve">杨露</t>
  </si>
  <si>
    <t xml:space="preserve">高政权</t>
  </si>
  <si>
    <t xml:space="preserve">1159</t>
  </si>
  <si>
    <t xml:space="preserve">何贵东</t>
  </si>
  <si>
    <t xml:space="preserve">罗欢</t>
  </si>
  <si>
    <t xml:space="preserve">何明羽</t>
  </si>
  <si>
    <t xml:space="preserve">1162</t>
  </si>
  <si>
    <t xml:space="preserve">何冠儒</t>
  </si>
  <si>
    <t xml:space="preserve">冯菲</t>
  </si>
  <si>
    <t xml:space="preserve">DZ202409YW04</t>
  </si>
  <si>
    <t xml:space="preserve">刘源乾</t>
  </si>
  <si>
    <t xml:space="preserve">1165</t>
  </si>
  <si>
    <t xml:space="preserve">罗光远</t>
  </si>
  <si>
    <t xml:space="preserve">龚雪襄</t>
  </si>
  <si>
    <t xml:space="preserve">萧远海</t>
  </si>
  <si>
    <t xml:space="preserve">ZZ202409WR01</t>
  </si>
  <si>
    <t xml:space="preserve">1168</t>
  </si>
  <si>
    <t xml:space="preserve">张大芳</t>
  </si>
  <si>
    <t xml:space="preserve">辜清清</t>
  </si>
  <si>
    <t xml:space="preserve">周雪海</t>
  </si>
  <si>
    <t xml:space="preserve">1171</t>
  </si>
  <si>
    <t xml:space="preserve">马昌海</t>
  </si>
  <si>
    <t xml:space="preserve">蒋灵杰</t>
  </si>
  <si>
    <t xml:space="preserve">彭远鹏</t>
  </si>
  <si>
    <t xml:space="preserve">1174</t>
  </si>
  <si>
    <t xml:space="preserve">陈京成</t>
  </si>
  <si>
    <t xml:space="preserve">赵坤杨</t>
  </si>
  <si>
    <t xml:space="preserve">刘星荣</t>
  </si>
  <si>
    <t xml:space="preserve">1177</t>
  </si>
  <si>
    <t xml:space="preserve">路绍康</t>
  </si>
  <si>
    <t xml:space="preserve">赵丽娜</t>
  </si>
  <si>
    <t xml:space="preserve">DZ202309CY01</t>
  </si>
  <si>
    <t xml:space="preserve">王东明</t>
  </si>
  <si>
    <t xml:space="preserve">1180</t>
  </si>
  <si>
    <t xml:space="preserve">张威</t>
  </si>
  <si>
    <t xml:space="preserve">刘雪</t>
  </si>
  <si>
    <t xml:space="preserve">杨武</t>
  </si>
  <si>
    <t xml:space="preserve">1183</t>
  </si>
  <si>
    <t xml:space="preserve">张益军</t>
  </si>
  <si>
    <t xml:space="preserve">高远钊</t>
  </si>
  <si>
    <t xml:space="preserve">蒋德卓</t>
  </si>
  <si>
    <t xml:space="preserve">1186</t>
  </si>
  <si>
    <t xml:space="preserve">唐金剑</t>
  </si>
  <si>
    <t xml:space="preserve">BZ202409XQ06</t>
  </si>
  <si>
    <t xml:space="preserve">贾泽江</t>
  </si>
  <si>
    <t xml:space="preserve">何宗淳</t>
  </si>
  <si>
    <t xml:space="preserve">1189</t>
  </si>
  <si>
    <t xml:space="preserve">黄奥威</t>
  </si>
  <si>
    <t xml:space="preserve">梁金羽</t>
  </si>
  <si>
    <t xml:space="preserve">周家池</t>
  </si>
  <si>
    <t xml:space="preserve">ZZ202409XQ01</t>
  </si>
  <si>
    <t xml:space="preserve">1192</t>
  </si>
  <si>
    <t xml:space="preserve">李文化</t>
  </si>
  <si>
    <t xml:space="preserve">任懿</t>
  </si>
  <si>
    <t xml:space="preserve">张洋</t>
  </si>
  <si>
    <t xml:space="preserve">1195</t>
  </si>
  <si>
    <t xml:space="preserve">吴正茂</t>
  </si>
  <si>
    <t xml:space="preserve">邹芳</t>
  </si>
  <si>
    <t xml:space="preserve">DZ202309CY02</t>
  </si>
  <si>
    <t xml:space="preserve">王小涛</t>
  </si>
  <si>
    <t xml:space="preserve">1198</t>
  </si>
  <si>
    <t xml:space="preserve">魏海福</t>
  </si>
  <si>
    <t xml:space="preserve">刘扬扬</t>
  </si>
  <si>
    <t xml:space="preserve">徐睿志</t>
  </si>
  <si>
    <t xml:space="preserve">1201</t>
  </si>
  <si>
    <t xml:space="preserve">苏贤</t>
  </si>
  <si>
    <t xml:space="preserve">周遵洋</t>
  </si>
  <si>
    <t xml:space="preserve">杨程</t>
  </si>
  <si>
    <t xml:space="preserve">1204</t>
  </si>
  <si>
    <t xml:space="preserve">邰昌武</t>
  </si>
  <si>
    <t xml:space="preserve">秦波</t>
  </si>
  <si>
    <t xml:space="preserve">邹福晋</t>
  </si>
  <si>
    <t xml:space="preserve">1207</t>
  </si>
  <si>
    <t xml:space="preserve">文仁中</t>
  </si>
  <si>
    <t xml:space="preserve">张宇</t>
  </si>
  <si>
    <t xml:space="preserve">陈章文</t>
  </si>
  <si>
    <t xml:space="preserve">ZZ202409XQ02</t>
  </si>
  <si>
    <t xml:space="preserve">1210</t>
  </si>
  <si>
    <t xml:space="preserve">文安龙</t>
  </si>
  <si>
    <t xml:space="preserve">谢林华</t>
  </si>
  <si>
    <t xml:space="preserve">卢龙</t>
  </si>
  <si>
    <t xml:space="preserve">1213</t>
  </si>
  <si>
    <t xml:space="preserve">罗金桥</t>
  </si>
  <si>
    <t xml:space="preserve">BZ202409XQ07</t>
  </si>
  <si>
    <t xml:space="preserve">谭茂涛</t>
  </si>
  <si>
    <t xml:space="preserve">董洪琴</t>
  </si>
  <si>
    <t xml:space="preserve">ZZ202409YJ01</t>
  </si>
  <si>
    <t xml:space="preserve">1216</t>
  </si>
  <si>
    <t xml:space="preserve">陈浩</t>
  </si>
  <si>
    <t xml:space="preserve">黄翠</t>
  </si>
  <si>
    <t xml:space="preserve">DZ202309CY03</t>
  </si>
  <si>
    <t xml:space="preserve">曾居红</t>
  </si>
  <si>
    <t xml:space="preserve">1219</t>
  </si>
  <si>
    <t xml:space="preserve">熊兴彪</t>
  </si>
  <si>
    <t xml:space="preserve">杨志贤</t>
  </si>
  <si>
    <t xml:space="preserve">刘羽馨</t>
  </si>
  <si>
    <t xml:space="preserve">1222</t>
  </si>
  <si>
    <t xml:space="preserve">宋扬帆</t>
  </si>
  <si>
    <t xml:space="preserve">赵琴</t>
  </si>
  <si>
    <t xml:space="preserve">付淑婷</t>
  </si>
  <si>
    <t xml:space="preserve">1225</t>
  </si>
  <si>
    <t xml:space="preserve">周思成</t>
  </si>
  <si>
    <t xml:space="preserve">明心怡</t>
  </si>
  <si>
    <t xml:space="preserve">罗朝然</t>
  </si>
  <si>
    <t xml:space="preserve">1228</t>
  </si>
  <si>
    <t xml:space="preserve">陈洪</t>
  </si>
  <si>
    <t xml:space="preserve">张晓丽</t>
  </si>
  <si>
    <t xml:space="preserve">杜旭珍</t>
  </si>
  <si>
    <t xml:space="preserve">1231</t>
  </si>
  <si>
    <t xml:space="preserve">宋诗博</t>
  </si>
  <si>
    <t xml:space="preserve">朱天虎</t>
  </si>
  <si>
    <t xml:space="preserve">骆芳芳</t>
  </si>
  <si>
    <t xml:space="preserve">1234</t>
  </si>
  <si>
    <t xml:space="preserve">卢伟</t>
  </si>
  <si>
    <t xml:space="preserve">甘城俊</t>
  </si>
  <si>
    <t xml:space="preserve">常迪</t>
  </si>
  <si>
    <t xml:space="preserve">1237</t>
  </si>
  <si>
    <t xml:space="preserve">卢思茂</t>
  </si>
  <si>
    <t xml:space="preserve">张进</t>
  </si>
  <si>
    <t xml:space="preserve">刘帮穗</t>
  </si>
  <si>
    <t xml:space="preserve">1240</t>
  </si>
  <si>
    <t xml:space="preserve">杨涌</t>
  </si>
  <si>
    <t xml:space="preserve">陈太蓉</t>
  </si>
  <si>
    <t xml:space="preserve">DZ202309CY04</t>
  </si>
  <si>
    <t xml:space="preserve">胡倩</t>
  </si>
  <si>
    <t xml:space="preserve">ZZ202409YJ02</t>
  </si>
  <si>
    <t xml:space="preserve">1243</t>
  </si>
  <si>
    <t xml:space="preserve">叶国攀</t>
  </si>
  <si>
    <t xml:space="preserve">BZ202409XQ08</t>
  </si>
  <si>
    <t xml:space="preserve">黄兰</t>
  </si>
  <si>
    <t xml:space="preserve">李琴芬</t>
  </si>
  <si>
    <t xml:space="preserve">1246</t>
  </si>
  <si>
    <t xml:space="preserve">杨一飞</t>
  </si>
  <si>
    <t xml:space="preserve">蔡林</t>
  </si>
  <si>
    <t xml:space="preserve">尹玉婷</t>
  </si>
  <si>
    <t xml:space="preserve">1249</t>
  </si>
  <si>
    <t xml:space="preserve">肖志豪</t>
  </si>
  <si>
    <t xml:space="preserve">龙秀民</t>
  </si>
  <si>
    <t xml:space="preserve">洪银芬</t>
  </si>
  <si>
    <t xml:space="preserve">1252</t>
  </si>
  <si>
    <t xml:space="preserve">杨扬</t>
  </si>
  <si>
    <t xml:space="preserve">杨远</t>
  </si>
  <si>
    <t xml:space="preserve">唐雪</t>
  </si>
  <si>
    <t xml:space="preserve">1255</t>
  </si>
  <si>
    <t xml:space="preserve">唐修红</t>
  </si>
  <si>
    <t xml:space="preserve">徐健</t>
  </si>
  <si>
    <t xml:space="preserve">李阿丹</t>
  </si>
  <si>
    <t xml:space="preserve">ZG202409DQ01</t>
  </si>
  <si>
    <t xml:space="preserve">1258</t>
  </si>
  <si>
    <t xml:space="preserve">卢治豪</t>
  </si>
  <si>
    <t xml:space="preserve">李亚娟</t>
  </si>
  <si>
    <t xml:space="preserve">李露丹</t>
  </si>
  <si>
    <t xml:space="preserve">1261</t>
  </si>
  <si>
    <t xml:space="preserve">韦世能</t>
  </si>
  <si>
    <t xml:space="preserve">杨秀英</t>
  </si>
  <si>
    <t xml:space="preserve">严成俊</t>
  </si>
  <si>
    <t xml:space="preserve">1264</t>
  </si>
  <si>
    <t xml:space="preserve">田茂涛</t>
  </si>
  <si>
    <t xml:space="preserve">陈华园</t>
  </si>
  <si>
    <t xml:space="preserve">王仕林</t>
  </si>
  <si>
    <t xml:space="preserve">1267</t>
  </si>
  <si>
    <t xml:space="preserve">严天佑</t>
  </si>
  <si>
    <t xml:space="preserve">李王</t>
  </si>
  <si>
    <t xml:space="preserve">1270</t>
  </si>
  <si>
    <t xml:space="preserve">李享</t>
  </si>
  <si>
    <t xml:space="preserve">ZG202409ZN01</t>
  </si>
  <si>
    <t xml:space="preserve">赵容</t>
  </si>
  <si>
    <t xml:space="preserve">陈梅</t>
  </si>
  <si>
    <t xml:space="preserve">1273</t>
  </si>
  <si>
    <t xml:space="preserve">丁健效</t>
  </si>
  <si>
    <t xml:space="preserve">黄天富</t>
  </si>
  <si>
    <t xml:space="preserve">金豪</t>
  </si>
  <si>
    <t xml:space="preserve">1276</t>
  </si>
  <si>
    <t xml:space="preserve">杨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仿宋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4" xfId="22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8.79"/>
    <col collapsed="false" customWidth="true" hidden="false" outlineLevel="0" max="3" min="3" style="0" width="12.29"/>
    <col collapsed="false" customWidth="true" hidden="false" outlineLevel="0" max="4" min="4" style="0" width="7.19"/>
    <col collapsed="false" customWidth="true" hidden="false" outlineLevel="0" max="5" min="5" style="0" width="9.19"/>
    <col collapsed="false" customWidth="true" hidden="false" outlineLevel="0" max="6" min="6" style="0" width="12.29"/>
    <col collapsed="false" customWidth="true" hidden="false" outlineLevel="0" max="7" min="7" style="0" width="6.29"/>
    <col collapsed="false" customWidth="true" hidden="false" outlineLevel="0" max="8" min="8" style="0" width="10.29"/>
    <col collapsed="false" customWidth="true" hidden="false" outlineLevel="0" max="9" min="9" style="0" width="12.8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15.6" hidden="false" customHeight="false" outlineLevel="0" collapsed="false">
      <c r="A2" s="3" t="s">
        <v>1</v>
      </c>
      <c r="B2" s="3"/>
      <c r="C2" s="3"/>
      <c r="D2" s="4"/>
      <c r="E2" s="5"/>
      <c r="F2" s="5"/>
      <c r="G2" s="5"/>
      <c r="H2" s="6" t="s">
        <v>2</v>
      </c>
      <c r="I2" s="5"/>
    </row>
    <row r="3" s="7" customFormat="true" ht="21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3</v>
      </c>
      <c r="E3" s="9" t="s">
        <v>4</v>
      </c>
      <c r="F3" s="9" t="s">
        <v>5</v>
      </c>
      <c r="G3" s="9" t="s">
        <v>3</v>
      </c>
      <c r="H3" s="9" t="s">
        <v>4</v>
      </c>
      <c r="I3" s="9" t="s">
        <v>5</v>
      </c>
    </row>
    <row r="4" s="7" customFormat="true" ht="15.6" hidden="false" customHeight="false" outlineLevel="0" collapsed="false">
      <c r="A4" s="10" t="s">
        <v>6</v>
      </c>
      <c r="B4" s="11" t="s">
        <v>7</v>
      </c>
      <c r="C4" s="12" t="s">
        <v>8</v>
      </c>
      <c r="D4" s="13" t="n">
        <v>2</v>
      </c>
      <c r="E4" s="14" t="s">
        <v>9</v>
      </c>
      <c r="F4" s="15" t="s">
        <v>10</v>
      </c>
      <c r="G4" s="13" t="n">
        <v>3</v>
      </c>
      <c r="H4" s="16" t="s">
        <v>11</v>
      </c>
      <c r="I4" s="17" t="s">
        <v>12</v>
      </c>
    </row>
    <row r="5" s="7" customFormat="true" ht="15.6" hidden="false" customHeight="false" outlineLevel="0" collapsed="false">
      <c r="A5" s="10" t="s">
        <v>13</v>
      </c>
      <c r="B5" s="11" t="s">
        <v>14</v>
      </c>
      <c r="C5" s="12" t="s">
        <v>15</v>
      </c>
      <c r="D5" s="13" t="n">
        <v>5</v>
      </c>
      <c r="E5" s="14" t="s">
        <v>16</v>
      </c>
      <c r="F5" s="15" t="s">
        <v>10</v>
      </c>
      <c r="G5" s="13" t="n">
        <v>6</v>
      </c>
      <c r="H5" s="16" t="s">
        <v>17</v>
      </c>
      <c r="I5" s="17" t="s">
        <v>12</v>
      </c>
    </row>
    <row r="6" s="7" customFormat="true" ht="15.6" hidden="false" customHeight="false" outlineLevel="0" collapsed="false">
      <c r="A6" s="10" t="s">
        <v>18</v>
      </c>
      <c r="B6" s="11" t="s">
        <v>19</v>
      </c>
      <c r="C6" s="12" t="s">
        <v>15</v>
      </c>
      <c r="D6" s="13" t="n">
        <v>8</v>
      </c>
      <c r="E6" s="14" t="s">
        <v>20</v>
      </c>
      <c r="F6" s="15" t="s">
        <v>10</v>
      </c>
      <c r="G6" s="13" t="n">
        <v>9</v>
      </c>
      <c r="H6" s="16" t="s">
        <v>21</v>
      </c>
      <c r="I6" s="17" t="s">
        <v>22</v>
      </c>
    </row>
    <row r="7" s="7" customFormat="true" ht="15.6" hidden="false" customHeight="false" outlineLevel="0" collapsed="false">
      <c r="A7" s="10" t="s">
        <v>23</v>
      </c>
      <c r="B7" s="11" t="s">
        <v>24</v>
      </c>
      <c r="C7" s="12" t="s">
        <v>25</v>
      </c>
      <c r="D7" s="13" t="n">
        <v>11</v>
      </c>
      <c r="E7" s="14" t="s">
        <v>26</v>
      </c>
      <c r="F7" s="15" t="s">
        <v>10</v>
      </c>
      <c r="G7" s="13" t="n">
        <v>12</v>
      </c>
      <c r="H7" s="16" t="s">
        <v>27</v>
      </c>
      <c r="I7" s="17" t="s">
        <v>22</v>
      </c>
    </row>
    <row r="8" s="7" customFormat="true" ht="15.6" hidden="false" customHeight="false" outlineLevel="0" collapsed="false">
      <c r="A8" s="10" t="s">
        <v>28</v>
      </c>
      <c r="B8" s="11" t="s">
        <v>29</v>
      </c>
      <c r="C8" s="12" t="s">
        <v>25</v>
      </c>
      <c r="D8" s="13" t="n">
        <v>14</v>
      </c>
      <c r="E8" s="14" t="s">
        <v>30</v>
      </c>
      <c r="F8" s="15" t="s">
        <v>10</v>
      </c>
      <c r="G8" s="13" t="n">
        <v>15</v>
      </c>
      <c r="H8" s="16" t="s">
        <v>31</v>
      </c>
      <c r="I8" s="17" t="s">
        <v>22</v>
      </c>
    </row>
    <row r="9" s="7" customFormat="true" ht="15.6" hidden="false" customHeight="false" outlineLevel="0" collapsed="false">
      <c r="A9" s="10" t="s">
        <v>32</v>
      </c>
      <c r="B9" s="11" t="s">
        <v>33</v>
      </c>
      <c r="C9" s="12" t="s">
        <v>25</v>
      </c>
      <c r="D9" s="13" t="n">
        <v>17</v>
      </c>
      <c r="E9" s="14" t="s">
        <v>34</v>
      </c>
      <c r="F9" s="15" t="s">
        <v>10</v>
      </c>
      <c r="G9" s="13" t="n">
        <v>18</v>
      </c>
      <c r="H9" s="16" t="s">
        <v>35</v>
      </c>
      <c r="I9" s="17" t="s">
        <v>22</v>
      </c>
    </row>
    <row r="10" s="7" customFormat="true" ht="15.6" hidden="false" customHeight="false" outlineLevel="0" collapsed="false">
      <c r="A10" s="10" t="s">
        <v>36</v>
      </c>
      <c r="B10" s="11" t="s">
        <v>37</v>
      </c>
      <c r="C10" s="12" t="s">
        <v>25</v>
      </c>
      <c r="D10" s="13" t="n">
        <v>20</v>
      </c>
      <c r="E10" s="14" t="s">
        <v>38</v>
      </c>
      <c r="F10" s="15" t="s">
        <v>10</v>
      </c>
      <c r="G10" s="13" t="n">
        <v>21</v>
      </c>
      <c r="H10" s="16" t="s">
        <v>39</v>
      </c>
      <c r="I10" s="17" t="s">
        <v>22</v>
      </c>
    </row>
    <row r="11" s="7" customFormat="true" ht="15.6" hidden="false" customHeight="false" outlineLevel="0" collapsed="false">
      <c r="A11" s="10" t="s">
        <v>40</v>
      </c>
      <c r="B11" s="11" t="s">
        <v>41</v>
      </c>
      <c r="C11" s="12" t="s">
        <v>42</v>
      </c>
      <c r="D11" s="13" t="n">
        <v>23</v>
      </c>
      <c r="E11" s="14" t="s">
        <v>43</v>
      </c>
      <c r="F11" s="15" t="s">
        <v>44</v>
      </c>
      <c r="G11" s="13" t="n">
        <v>24</v>
      </c>
      <c r="H11" s="16" t="s">
        <v>45</v>
      </c>
      <c r="I11" s="17" t="s">
        <v>46</v>
      </c>
    </row>
    <row r="12" s="7" customFormat="true" ht="15.6" hidden="false" customHeight="false" outlineLevel="0" collapsed="false">
      <c r="A12" s="10" t="s">
        <v>47</v>
      </c>
      <c r="B12" s="11" t="s">
        <v>48</v>
      </c>
      <c r="C12" s="12" t="s">
        <v>42</v>
      </c>
      <c r="D12" s="13" t="n">
        <v>26</v>
      </c>
      <c r="E12" s="14" t="s">
        <v>49</v>
      </c>
      <c r="F12" s="15" t="s">
        <v>44</v>
      </c>
      <c r="G12" s="13" t="n">
        <v>27</v>
      </c>
      <c r="H12" s="16" t="s">
        <v>50</v>
      </c>
      <c r="I12" s="17" t="s">
        <v>46</v>
      </c>
    </row>
    <row r="13" s="7" customFormat="true" ht="15.6" hidden="false" customHeight="false" outlineLevel="0" collapsed="false">
      <c r="A13" s="10" t="s">
        <v>51</v>
      </c>
      <c r="B13" s="11" t="s">
        <v>52</v>
      </c>
      <c r="C13" s="12" t="s">
        <v>42</v>
      </c>
      <c r="D13" s="13" t="n">
        <v>29</v>
      </c>
      <c r="E13" s="14" t="s">
        <v>53</v>
      </c>
      <c r="F13" s="15" t="s">
        <v>44</v>
      </c>
      <c r="G13" s="13" t="n">
        <v>30</v>
      </c>
      <c r="H13" s="16" t="s">
        <v>54</v>
      </c>
      <c r="I13" s="17" t="s">
        <v>46</v>
      </c>
    </row>
    <row r="14" s="7" customFormat="true" ht="15.6" hidden="false" customHeight="false" outlineLevel="0" collapsed="false">
      <c r="A14" s="10" t="s">
        <v>55</v>
      </c>
      <c r="B14" s="11" t="s">
        <v>56</v>
      </c>
      <c r="C14" s="12" t="s">
        <v>42</v>
      </c>
      <c r="D14" s="13" t="n">
        <v>32</v>
      </c>
      <c r="E14" s="14" t="s">
        <v>57</v>
      </c>
      <c r="F14" s="15" t="s">
        <v>44</v>
      </c>
      <c r="G14" s="13" t="n">
        <v>33</v>
      </c>
      <c r="H14" s="16" t="s">
        <v>58</v>
      </c>
      <c r="I14" s="17" t="s">
        <v>46</v>
      </c>
    </row>
    <row r="15" s="7" customFormat="true" ht="15.6" hidden="false" customHeight="false" outlineLevel="0" collapsed="false">
      <c r="A15" s="10" t="s">
        <v>59</v>
      </c>
      <c r="B15" s="11" t="s">
        <v>60</v>
      </c>
      <c r="C15" s="12" t="s">
        <v>42</v>
      </c>
      <c r="D15" s="13" t="n">
        <v>35</v>
      </c>
      <c r="E15" s="14" t="s">
        <v>61</v>
      </c>
      <c r="F15" s="15" t="s">
        <v>44</v>
      </c>
      <c r="G15" s="13" t="n">
        <v>36</v>
      </c>
      <c r="H15" s="16" t="s">
        <v>62</v>
      </c>
      <c r="I15" s="17" t="s">
        <v>46</v>
      </c>
    </row>
    <row r="16" s="7" customFormat="true" ht="15.6" hidden="false" customHeight="false" outlineLevel="0" collapsed="false">
      <c r="A16" s="10" t="s">
        <v>63</v>
      </c>
      <c r="B16" s="11" t="s">
        <v>64</v>
      </c>
      <c r="C16" s="12" t="s">
        <v>65</v>
      </c>
      <c r="D16" s="13" t="n">
        <v>38</v>
      </c>
      <c r="E16" s="14" t="s">
        <v>66</v>
      </c>
      <c r="F16" s="15" t="s">
        <v>44</v>
      </c>
      <c r="G16" s="13" t="n">
        <v>39</v>
      </c>
      <c r="H16" s="16" t="s">
        <v>67</v>
      </c>
      <c r="I16" s="17" t="s">
        <v>46</v>
      </c>
    </row>
    <row r="17" s="7" customFormat="true" ht="15.6" hidden="false" customHeight="false" outlineLevel="0" collapsed="false">
      <c r="A17" s="10" t="s">
        <v>68</v>
      </c>
      <c r="B17" s="11" t="s">
        <v>69</v>
      </c>
      <c r="C17" s="12" t="s">
        <v>65</v>
      </c>
      <c r="D17" s="13" t="n">
        <v>41</v>
      </c>
      <c r="E17" s="14" t="s">
        <v>70</v>
      </c>
      <c r="F17" s="15" t="s">
        <v>44</v>
      </c>
      <c r="G17" s="13" t="n">
        <v>42</v>
      </c>
      <c r="H17" s="16" t="s">
        <v>71</v>
      </c>
      <c r="I17" s="17" t="s">
        <v>46</v>
      </c>
    </row>
    <row r="18" s="7" customFormat="true" ht="15.6" hidden="false" customHeight="false" outlineLevel="0" collapsed="false">
      <c r="A18" s="10" t="s">
        <v>72</v>
      </c>
      <c r="B18" s="11" t="s">
        <v>73</v>
      </c>
      <c r="C18" s="12" t="s">
        <v>65</v>
      </c>
      <c r="D18" s="13" t="n">
        <v>44</v>
      </c>
      <c r="E18" s="14" t="s">
        <v>74</v>
      </c>
      <c r="F18" s="15" t="s">
        <v>44</v>
      </c>
      <c r="G18" s="13" t="n">
        <v>45</v>
      </c>
      <c r="H18" s="16" t="s">
        <v>75</v>
      </c>
      <c r="I18" s="17" t="s">
        <v>46</v>
      </c>
    </row>
    <row r="19" s="7" customFormat="true" ht="15.6" hidden="false" customHeight="false" outlineLevel="0" collapsed="false">
      <c r="A19" s="10" t="s">
        <v>76</v>
      </c>
      <c r="B19" s="11" t="s">
        <v>77</v>
      </c>
      <c r="C19" s="12" t="s">
        <v>65</v>
      </c>
      <c r="D19" s="13" t="n">
        <v>47</v>
      </c>
      <c r="E19" s="14" t="s">
        <v>78</v>
      </c>
      <c r="F19" s="15" t="s">
        <v>79</v>
      </c>
      <c r="G19" s="13" t="n">
        <v>48</v>
      </c>
      <c r="H19" s="16" t="s">
        <v>80</v>
      </c>
      <c r="I19" s="17" t="s">
        <v>81</v>
      </c>
    </row>
    <row r="20" s="7" customFormat="true" ht="15.6" hidden="false" customHeight="false" outlineLevel="0" collapsed="false">
      <c r="A20" s="10" t="s">
        <v>82</v>
      </c>
      <c r="B20" s="11" t="s">
        <v>83</v>
      </c>
      <c r="C20" s="12" t="s">
        <v>65</v>
      </c>
      <c r="D20" s="13" t="n">
        <v>50</v>
      </c>
      <c r="E20" s="14" t="s">
        <v>84</v>
      </c>
      <c r="F20" s="15" t="s">
        <v>79</v>
      </c>
      <c r="G20" s="13" t="n">
        <v>51</v>
      </c>
      <c r="H20" s="16" t="s">
        <v>85</v>
      </c>
      <c r="I20" s="17" t="s">
        <v>81</v>
      </c>
    </row>
    <row r="21" s="7" customFormat="true" ht="15.6" hidden="false" customHeight="false" outlineLevel="0" collapsed="false">
      <c r="A21" s="10" t="s">
        <v>86</v>
      </c>
      <c r="B21" s="11" t="s">
        <v>87</v>
      </c>
      <c r="C21" s="12" t="s">
        <v>65</v>
      </c>
      <c r="D21" s="13" t="n">
        <v>53</v>
      </c>
      <c r="E21" s="14" t="s">
        <v>88</v>
      </c>
      <c r="F21" s="15" t="s">
        <v>79</v>
      </c>
      <c r="G21" s="13" t="n">
        <v>54</v>
      </c>
      <c r="H21" s="16" t="s">
        <v>89</v>
      </c>
      <c r="I21" s="17" t="s">
        <v>81</v>
      </c>
    </row>
    <row r="22" s="7" customFormat="true" ht="15.6" hidden="false" customHeight="false" outlineLevel="0" collapsed="false">
      <c r="A22" s="10" t="s">
        <v>90</v>
      </c>
      <c r="B22" s="11" t="s">
        <v>91</v>
      </c>
      <c r="C22" s="12" t="s">
        <v>65</v>
      </c>
      <c r="D22" s="13" t="n">
        <v>56</v>
      </c>
      <c r="E22" s="14" t="s">
        <v>92</v>
      </c>
      <c r="F22" s="15" t="s">
        <v>79</v>
      </c>
      <c r="G22" s="13" t="n">
        <v>57</v>
      </c>
      <c r="H22" s="16" t="s">
        <v>93</v>
      </c>
      <c r="I22" s="17" t="s">
        <v>81</v>
      </c>
    </row>
    <row r="23" s="7" customFormat="true" ht="15.6" hidden="false" customHeight="false" outlineLevel="0" collapsed="false">
      <c r="A23" s="10" t="s">
        <v>94</v>
      </c>
      <c r="B23" s="11" t="s">
        <v>95</v>
      </c>
      <c r="C23" s="12" t="s">
        <v>96</v>
      </c>
      <c r="D23" s="13" t="n">
        <v>59</v>
      </c>
      <c r="E23" s="14" t="s">
        <v>97</v>
      </c>
      <c r="F23" s="15" t="s">
        <v>79</v>
      </c>
      <c r="G23" s="13" t="n">
        <v>60</v>
      </c>
      <c r="H23" s="16" t="s">
        <v>98</v>
      </c>
      <c r="I23" s="17" t="s">
        <v>81</v>
      </c>
    </row>
    <row r="24" s="7" customFormat="true" ht="15.6" hidden="false" customHeight="false" outlineLevel="0" collapsed="false">
      <c r="A24" s="10" t="s">
        <v>99</v>
      </c>
      <c r="B24" s="11" t="s">
        <v>100</v>
      </c>
      <c r="C24" s="12" t="s">
        <v>96</v>
      </c>
      <c r="D24" s="13" t="n">
        <v>62</v>
      </c>
      <c r="E24" s="14" t="s">
        <v>101</v>
      </c>
      <c r="F24" s="15" t="s">
        <v>79</v>
      </c>
      <c r="G24" s="13" t="n">
        <v>63</v>
      </c>
      <c r="H24" s="16" t="s">
        <v>102</v>
      </c>
      <c r="I24" s="17" t="s">
        <v>81</v>
      </c>
    </row>
    <row r="25" s="7" customFormat="true" ht="15.6" hidden="false" customHeight="false" outlineLevel="0" collapsed="false">
      <c r="A25" s="10" t="s">
        <v>103</v>
      </c>
      <c r="B25" s="11" t="s">
        <v>104</v>
      </c>
      <c r="C25" s="12" t="s">
        <v>96</v>
      </c>
      <c r="D25" s="13" t="n">
        <v>65</v>
      </c>
      <c r="E25" s="14" t="s">
        <v>105</v>
      </c>
      <c r="F25" s="15" t="s">
        <v>79</v>
      </c>
      <c r="G25" s="13" t="n">
        <v>66</v>
      </c>
      <c r="H25" s="16" t="s">
        <v>106</v>
      </c>
      <c r="I25" s="17" t="s">
        <v>107</v>
      </c>
    </row>
    <row r="26" s="7" customFormat="true" ht="15.6" hidden="false" customHeight="false" outlineLevel="0" collapsed="false">
      <c r="A26" s="10" t="s">
        <v>108</v>
      </c>
      <c r="B26" s="11" t="s">
        <v>109</v>
      </c>
      <c r="C26" s="12" t="s">
        <v>96</v>
      </c>
      <c r="D26" s="13" t="n">
        <v>68</v>
      </c>
      <c r="E26" s="14" t="s">
        <v>110</v>
      </c>
      <c r="F26" s="15" t="s">
        <v>79</v>
      </c>
      <c r="G26" s="13" t="n">
        <v>69</v>
      </c>
      <c r="H26" s="16" t="s">
        <v>111</v>
      </c>
      <c r="I26" s="17" t="s">
        <v>107</v>
      </c>
    </row>
    <row r="27" s="7" customFormat="true" ht="15.6" hidden="false" customHeight="false" outlineLevel="0" collapsed="false">
      <c r="A27" s="10" t="s">
        <v>112</v>
      </c>
      <c r="B27" s="11" t="s">
        <v>113</v>
      </c>
      <c r="C27" s="12" t="s">
        <v>96</v>
      </c>
      <c r="D27" s="13" t="n">
        <v>71</v>
      </c>
      <c r="E27" s="14" t="s">
        <v>114</v>
      </c>
      <c r="F27" s="15" t="s">
        <v>115</v>
      </c>
      <c r="G27" s="13" t="n">
        <v>72</v>
      </c>
      <c r="H27" s="16" t="s">
        <v>116</v>
      </c>
      <c r="I27" s="17" t="s">
        <v>107</v>
      </c>
    </row>
    <row r="28" s="7" customFormat="true" ht="15.6" hidden="false" customHeight="false" outlineLevel="0" collapsed="false">
      <c r="A28" s="10" t="s">
        <v>117</v>
      </c>
      <c r="B28" s="11" t="s">
        <v>118</v>
      </c>
      <c r="C28" s="12" t="s">
        <v>96</v>
      </c>
      <c r="D28" s="13" t="n">
        <v>74</v>
      </c>
      <c r="E28" s="14" t="s">
        <v>119</v>
      </c>
      <c r="F28" s="15" t="s">
        <v>115</v>
      </c>
      <c r="G28" s="13" t="n">
        <v>75</v>
      </c>
      <c r="H28" s="16" t="s">
        <v>120</v>
      </c>
      <c r="I28" s="17" t="s">
        <v>107</v>
      </c>
    </row>
    <row r="29" s="7" customFormat="true" ht="15.6" hidden="false" customHeight="false" outlineLevel="0" collapsed="false">
      <c r="A29" s="10" t="s">
        <v>121</v>
      </c>
      <c r="B29" s="11" t="s">
        <v>122</v>
      </c>
      <c r="C29" s="12" t="s">
        <v>96</v>
      </c>
      <c r="D29" s="13" t="n">
        <v>77</v>
      </c>
      <c r="E29" s="14" t="s">
        <v>123</v>
      </c>
      <c r="F29" s="15" t="s">
        <v>115</v>
      </c>
      <c r="G29" s="13" t="n">
        <v>78</v>
      </c>
      <c r="H29" s="16" t="s">
        <v>124</v>
      </c>
      <c r="I29" s="17" t="s">
        <v>107</v>
      </c>
    </row>
    <row r="30" s="7" customFormat="true" ht="15.6" hidden="false" customHeight="false" outlineLevel="0" collapsed="false">
      <c r="A30" s="10" t="s">
        <v>125</v>
      </c>
      <c r="B30" s="11" t="s">
        <v>126</v>
      </c>
      <c r="C30" s="12" t="s">
        <v>127</v>
      </c>
      <c r="D30" s="13" t="n">
        <v>80</v>
      </c>
      <c r="E30" s="14" t="s">
        <v>128</v>
      </c>
      <c r="F30" s="15" t="s">
        <v>115</v>
      </c>
      <c r="G30" s="13" t="n">
        <v>81</v>
      </c>
      <c r="H30" s="16" t="s">
        <v>129</v>
      </c>
      <c r="I30" s="17" t="s">
        <v>107</v>
      </c>
    </row>
    <row r="31" s="7" customFormat="true" ht="15.6" hidden="false" customHeight="false" outlineLevel="0" collapsed="false">
      <c r="A31" s="10" t="s">
        <v>130</v>
      </c>
      <c r="B31" s="11" t="s">
        <v>131</v>
      </c>
      <c r="C31" s="12" t="s">
        <v>127</v>
      </c>
      <c r="D31" s="13" t="n">
        <v>83</v>
      </c>
      <c r="E31" s="14" t="s">
        <v>132</v>
      </c>
      <c r="F31" s="15" t="s">
        <v>115</v>
      </c>
      <c r="G31" s="13" t="n">
        <v>84</v>
      </c>
      <c r="H31" s="16" t="s">
        <v>133</v>
      </c>
      <c r="I31" s="17" t="s">
        <v>107</v>
      </c>
    </row>
    <row r="32" s="7" customFormat="true" ht="15.6" hidden="false" customHeight="false" outlineLevel="0" collapsed="false">
      <c r="A32" s="10" t="s">
        <v>134</v>
      </c>
      <c r="B32" s="11" t="s">
        <v>135</v>
      </c>
      <c r="C32" s="12" t="s">
        <v>127</v>
      </c>
      <c r="D32" s="13" t="n">
        <v>86</v>
      </c>
      <c r="E32" s="14" t="s">
        <v>136</v>
      </c>
      <c r="F32" s="15" t="s">
        <v>115</v>
      </c>
      <c r="G32" s="13" t="n">
        <v>87</v>
      </c>
      <c r="H32" s="16" t="s">
        <v>137</v>
      </c>
      <c r="I32" s="17" t="s">
        <v>138</v>
      </c>
    </row>
    <row r="33" s="7" customFormat="true" ht="15.6" hidden="false" customHeight="false" outlineLevel="0" collapsed="false">
      <c r="A33" s="10" t="s">
        <v>139</v>
      </c>
      <c r="B33" s="11" t="s">
        <v>140</v>
      </c>
      <c r="C33" s="12" t="s">
        <v>127</v>
      </c>
      <c r="D33" s="13" t="n">
        <v>89</v>
      </c>
      <c r="E33" s="14" t="s">
        <v>141</v>
      </c>
      <c r="F33" s="15" t="s">
        <v>115</v>
      </c>
      <c r="G33" s="13" t="n">
        <v>90</v>
      </c>
      <c r="H33" s="16" t="s">
        <v>142</v>
      </c>
      <c r="I33" s="17" t="s">
        <v>138</v>
      </c>
    </row>
    <row r="34" s="7" customFormat="true" ht="15.6" hidden="false" customHeight="false" outlineLevel="0" collapsed="false">
      <c r="A34" s="10" t="s">
        <v>143</v>
      </c>
      <c r="B34" s="11" t="s">
        <v>144</v>
      </c>
      <c r="C34" s="12" t="s">
        <v>127</v>
      </c>
      <c r="D34" s="13" t="n">
        <v>92</v>
      </c>
      <c r="E34" s="14" t="s">
        <v>145</v>
      </c>
      <c r="F34" s="15" t="s">
        <v>115</v>
      </c>
      <c r="G34" s="13" t="n">
        <v>93</v>
      </c>
      <c r="H34" s="16" t="s">
        <v>146</v>
      </c>
      <c r="I34" s="17" t="s">
        <v>138</v>
      </c>
    </row>
    <row r="35" s="7" customFormat="true" ht="15.6" hidden="false" customHeight="false" outlineLevel="0" collapsed="false">
      <c r="A35" s="10" t="s">
        <v>147</v>
      </c>
      <c r="B35" s="11" t="s">
        <v>148</v>
      </c>
      <c r="C35" s="12" t="s">
        <v>127</v>
      </c>
      <c r="D35" s="13" t="n">
        <v>95</v>
      </c>
      <c r="E35" s="14" t="s">
        <v>149</v>
      </c>
      <c r="F35" s="15" t="s">
        <v>115</v>
      </c>
      <c r="G35" s="13" t="n">
        <v>96</v>
      </c>
      <c r="H35" s="16" t="s">
        <v>150</v>
      </c>
      <c r="I35" s="17" t="s">
        <v>138</v>
      </c>
    </row>
    <row r="36" s="7" customFormat="true" ht="15.6" hidden="false" customHeight="false" outlineLevel="0" collapsed="false">
      <c r="A36" s="10" t="s">
        <v>151</v>
      </c>
      <c r="B36" s="11" t="s">
        <v>152</v>
      </c>
      <c r="C36" s="12" t="s">
        <v>127</v>
      </c>
      <c r="D36" s="13" t="n">
        <v>98</v>
      </c>
      <c r="E36" s="14" t="s">
        <v>153</v>
      </c>
      <c r="F36" s="15" t="s">
        <v>154</v>
      </c>
      <c r="G36" s="13" t="n">
        <v>99</v>
      </c>
      <c r="H36" s="16" t="s">
        <v>155</v>
      </c>
      <c r="I36" s="17" t="s">
        <v>138</v>
      </c>
    </row>
    <row r="37" s="7" customFormat="true" ht="15.6" hidden="false" customHeight="false" outlineLevel="0" collapsed="false">
      <c r="A37" s="10" t="s">
        <v>156</v>
      </c>
      <c r="B37" s="11" t="s">
        <v>157</v>
      </c>
      <c r="C37" s="12" t="s">
        <v>127</v>
      </c>
      <c r="D37" s="13" t="n">
        <v>101</v>
      </c>
      <c r="E37" s="14" t="s">
        <v>158</v>
      </c>
      <c r="F37" s="15" t="s">
        <v>154</v>
      </c>
      <c r="G37" s="13" t="n">
        <v>102</v>
      </c>
      <c r="H37" s="16" t="s">
        <v>159</v>
      </c>
      <c r="I37" s="17" t="s">
        <v>138</v>
      </c>
    </row>
    <row r="38" s="7" customFormat="true" ht="15.6" hidden="false" customHeight="false" outlineLevel="0" collapsed="false">
      <c r="A38" s="10" t="s">
        <v>160</v>
      </c>
      <c r="B38" s="11" t="s">
        <v>161</v>
      </c>
      <c r="C38" s="12" t="s">
        <v>127</v>
      </c>
      <c r="D38" s="13" t="n">
        <v>104</v>
      </c>
      <c r="E38" s="14" t="s">
        <v>162</v>
      </c>
      <c r="F38" s="15" t="s">
        <v>154</v>
      </c>
      <c r="G38" s="13" t="n">
        <v>105</v>
      </c>
      <c r="H38" s="16" t="s">
        <v>163</v>
      </c>
      <c r="I38" s="17" t="s">
        <v>138</v>
      </c>
    </row>
    <row r="39" s="7" customFormat="true" ht="15.6" hidden="false" customHeight="false" outlineLevel="0" collapsed="false">
      <c r="A39" s="10" t="s">
        <v>164</v>
      </c>
      <c r="B39" s="11" t="s">
        <v>165</v>
      </c>
      <c r="C39" s="12" t="s">
        <v>166</v>
      </c>
      <c r="D39" s="13" t="n">
        <v>107</v>
      </c>
      <c r="E39" s="14" t="s">
        <v>167</v>
      </c>
      <c r="F39" s="15" t="s">
        <v>154</v>
      </c>
      <c r="G39" s="13" t="n">
        <v>108</v>
      </c>
      <c r="H39" s="16" t="s">
        <v>168</v>
      </c>
      <c r="I39" s="17" t="s">
        <v>169</v>
      </c>
    </row>
    <row r="40" s="7" customFormat="true" ht="15.6" hidden="false" customHeight="false" outlineLevel="0" collapsed="false">
      <c r="A40" s="10" t="s">
        <v>170</v>
      </c>
      <c r="B40" s="11" t="s">
        <v>171</v>
      </c>
      <c r="C40" s="12" t="s">
        <v>166</v>
      </c>
      <c r="D40" s="13" t="n">
        <v>110</v>
      </c>
      <c r="E40" s="14" t="s">
        <v>172</v>
      </c>
      <c r="F40" s="15" t="s">
        <v>154</v>
      </c>
      <c r="G40" s="13" t="n">
        <v>111</v>
      </c>
      <c r="H40" s="16" t="s">
        <v>173</v>
      </c>
      <c r="I40" s="17" t="s">
        <v>169</v>
      </c>
    </row>
    <row r="41" s="7" customFormat="true" ht="15.6" hidden="false" customHeight="false" outlineLevel="0" collapsed="false">
      <c r="A41" s="10" t="s">
        <v>174</v>
      </c>
      <c r="B41" s="14" t="s">
        <v>175</v>
      </c>
      <c r="C41" s="15" t="s">
        <v>176</v>
      </c>
      <c r="D41" s="13" t="n">
        <v>113</v>
      </c>
      <c r="E41" s="14" t="s">
        <v>177</v>
      </c>
      <c r="F41" s="15" t="s">
        <v>154</v>
      </c>
      <c r="G41" s="13" t="n">
        <v>114</v>
      </c>
      <c r="H41" s="16" t="s">
        <v>178</v>
      </c>
      <c r="I41" s="17" t="s">
        <v>169</v>
      </c>
    </row>
    <row r="42" s="7" customFormat="true" ht="15.6" hidden="false" customHeight="false" outlineLevel="0" collapsed="false">
      <c r="A42" s="10" t="s">
        <v>179</v>
      </c>
      <c r="B42" s="14" t="s">
        <v>180</v>
      </c>
      <c r="C42" s="15" t="s">
        <v>176</v>
      </c>
      <c r="D42" s="13" t="n">
        <v>116</v>
      </c>
      <c r="E42" s="14" t="s">
        <v>181</v>
      </c>
      <c r="F42" s="15" t="s">
        <v>154</v>
      </c>
      <c r="G42" s="13" t="n">
        <v>117</v>
      </c>
      <c r="H42" s="16" t="s">
        <v>182</v>
      </c>
      <c r="I42" s="17" t="s">
        <v>169</v>
      </c>
    </row>
    <row r="43" s="7" customFormat="true" ht="15.6" hidden="false" customHeight="false" outlineLevel="0" collapsed="false">
      <c r="A43" s="10" t="s">
        <v>183</v>
      </c>
      <c r="B43" s="14" t="s">
        <v>184</v>
      </c>
      <c r="C43" s="15" t="s">
        <v>176</v>
      </c>
      <c r="D43" s="13" t="n">
        <v>119</v>
      </c>
      <c r="E43" s="14" t="s">
        <v>185</v>
      </c>
      <c r="F43" s="15" t="s">
        <v>154</v>
      </c>
      <c r="G43" s="13" t="n">
        <v>120</v>
      </c>
      <c r="H43" s="16" t="s">
        <v>186</v>
      </c>
      <c r="I43" s="17" t="s">
        <v>169</v>
      </c>
    </row>
    <row r="44" s="7" customFormat="true" ht="15.6" hidden="false" customHeight="false" outlineLevel="0" collapsed="false">
      <c r="A44" s="10" t="s">
        <v>187</v>
      </c>
      <c r="B44" s="14" t="s">
        <v>188</v>
      </c>
      <c r="C44" s="15" t="s">
        <v>176</v>
      </c>
      <c r="D44" s="13" t="n">
        <v>122</v>
      </c>
      <c r="E44" s="14" t="s">
        <v>189</v>
      </c>
      <c r="F44" s="15" t="s">
        <v>154</v>
      </c>
      <c r="G44" s="13" t="n">
        <v>123</v>
      </c>
      <c r="H44" s="16" t="s">
        <v>190</v>
      </c>
      <c r="I44" s="17" t="s">
        <v>169</v>
      </c>
    </row>
    <row r="45" s="7" customFormat="true" ht="15.6" hidden="false" customHeight="false" outlineLevel="0" collapsed="false">
      <c r="A45" s="10" t="s">
        <v>191</v>
      </c>
      <c r="B45" s="14" t="s">
        <v>192</v>
      </c>
      <c r="C45" s="15" t="s">
        <v>176</v>
      </c>
      <c r="D45" s="13" t="n">
        <v>125</v>
      </c>
      <c r="E45" s="14" t="s">
        <v>193</v>
      </c>
      <c r="F45" s="15" t="s">
        <v>194</v>
      </c>
      <c r="G45" s="13" t="n">
        <v>126</v>
      </c>
      <c r="H45" s="16" t="s">
        <v>195</v>
      </c>
      <c r="I45" s="17" t="s">
        <v>169</v>
      </c>
    </row>
    <row r="46" s="7" customFormat="true" ht="15.6" hidden="false" customHeight="false" outlineLevel="0" collapsed="false">
      <c r="A46" s="10" t="s">
        <v>196</v>
      </c>
      <c r="B46" s="14" t="s">
        <v>197</v>
      </c>
      <c r="C46" s="15" t="s">
        <v>176</v>
      </c>
      <c r="D46" s="13" t="n">
        <v>128</v>
      </c>
      <c r="E46" s="14" t="s">
        <v>198</v>
      </c>
      <c r="F46" s="15" t="s">
        <v>194</v>
      </c>
      <c r="G46" s="13" t="n">
        <v>129</v>
      </c>
      <c r="H46" s="16" t="s">
        <v>199</v>
      </c>
      <c r="I46" s="17" t="s">
        <v>200</v>
      </c>
    </row>
    <row r="47" s="7" customFormat="true" ht="15.6" hidden="false" customHeight="false" outlineLevel="0" collapsed="false">
      <c r="A47" s="10" t="s">
        <v>201</v>
      </c>
      <c r="B47" s="14" t="s">
        <v>202</v>
      </c>
      <c r="C47" s="15" t="s">
        <v>176</v>
      </c>
      <c r="D47" s="13" t="n">
        <v>131</v>
      </c>
      <c r="E47" s="14" t="s">
        <v>203</v>
      </c>
      <c r="F47" s="15" t="s">
        <v>194</v>
      </c>
      <c r="G47" s="13" t="n">
        <v>132</v>
      </c>
      <c r="H47" s="16" t="s">
        <v>204</v>
      </c>
      <c r="I47" s="17" t="s">
        <v>200</v>
      </c>
    </row>
    <row r="48" s="7" customFormat="true" ht="15.6" hidden="false" customHeight="false" outlineLevel="0" collapsed="false">
      <c r="A48" s="10" t="s">
        <v>205</v>
      </c>
      <c r="B48" s="14" t="s">
        <v>206</v>
      </c>
      <c r="C48" s="15" t="s">
        <v>176</v>
      </c>
      <c r="D48" s="13" t="n">
        <v>134</v>
      </c>
      <c r="E48" s="14" t="s">
        <v>207</v>
      </c>
      <c r="F48" s="15" t="s">
        <v>194</v>
      </c>
      <c r="G48" s="13" t="n">
        <v>135</v>
      </c>
      <c r="H48" s="16" t="s">
        <v>208</v>
      </c>
      <c r="I48" s="17" t="s">
        <v>200</v>
      </c>
    </row>
    <row r="49" s="7" customFormat="true" ht="15.6" hidden="false" customHeight="false" outlineLevel="0" collapsed="false">
      <c r="A49" s="10" t="s">
        <v>209</v>
      </c>
      <c r="B49" s="14" t="s">
        <v>210</v>
      </c>
      <c r="C49" s="15" t="s">
        <v>211</v>
      </c>
      <c r="D49" s="13" t="n">
        <v>137</v>
      </c>
      <c r="E49" s="14" t="s">
        <v>212</v>
      </c>
      <c r="F49" s="15" t="s">
        <v>194</v>
      </c>
      <c r="G49" s="13" t="n">
        <v>138</v>
      </c>
      <c r="H49" s="16" t="s">
        <v>213</v>
      </c>
      <c r="I49" s="17" t="s">
        <v>200</v>
      </c>
    </row>
    <row r="50" s="7" customFormat="true" ht="15.6" hidden="false" customHeight="false" outlineLevel="0" collapsed="false">
      <c r="A50" s="10" t="s">
        <v>214</v>
      </c>
      <c r="B50" s="14" t="s">
        <v>215</v>
      </c>
      <c r="C50" s="15" t="s">
        <v>211</v>
      </c>
      <c r="D50" s="13" t="n">
        <v>140</v>
      </c>
      <c r="E50" s="14" t="s">
        <v>216</v>
      </c>
      <c r="F50" s="15" t="s">
        <v>194</v>
      </c>
      <c r="G50" s="13" t="n">
        <v>141</v>
      </c>
      <c r="H50" s="16" t="s">
        <v>217</v>
      </c>
      <c r="I50" s="17" t="s">
        <v>200</v>
      </c>
    </row>
    <row r="51" s="7" customFormat="true" ht="15.6" hidden="false" customHeight="false" outlineLevel="0" collapsed="false">
      <c r="A51" s="10" t="s">
        <v>218</v>
      </c>
      <c r="B51" s="14" t="s">
        <v>219</v>
      </c>
      <c r="C51" s="15" t="s">
        <v>211</v>
      </c>
      <c r="D51" s="13" t="n">
        <v>143</v>
      </c>
      <c r="E51" s="14" t="s">
        <v>220</v>
      </c>
      <c r="F51" s="15" t="s">
        <v>194</v>
      </c>
      <c r="G51" s="13" t="n">
        <v>144</v>
      </c>
      <c r="H51" s="16" t="s">
        <v>221</v>
      </c>
      <c r="I51" s="17" t="s">
        <v>200</v>
      </c>
    </row>
    <row r="52" s="7" customFormat="true" ht="15.6" hidden="false" customHeight="false" outlineLevel="0" collapsed="false">
      <c r="A52" s="10" t="s">
        <v>222</v>
      </c>
      <c r="B52" s="14" t="s">
        <v>223</v>
      </c>
      <c r="C52" s="15" t="s">
        <v>211</v>
      </c>
      <c r="D52" s="13" t="n">
        <v>146</v>
      </c>
      <c r="E52" s="14" t="s">
        <v>224</v>
      </c>
      <c r="F52" s="15" t="s">
        <v>194</v>
      </c>
      <c r="G52" s="13" t="n">
        <v>147</v>
      </c>
      <c r="H52" s="16" t="s">
        <v>225</v>
      </c>
      <c r="I52" s="17" t="s">
        <v>200</v>
      </c>
    </row>
    <row r="53" s="7" customFormat="true" ht="15.6" hidden="false" customHeight="false" outlineLevel="0" collapsed="false">
      <c r="A53" s="10" t="s">
        <v>226</v>
      </c>
      <c r="B53" s="14" t="s">
        <v>227</v>
      </c>
      <c r="C53" s="15" t="s">
        <v>211</v>
      </c>
      <c r="D53" s="13" t="n">
        <v>149</v>
      </c>
      <c r="E53" s="14" t="s">
        <v>228</v>
      </c>
      <c r="F53" s="15" t="s">
        <v>194</v>
      </c>
      <c r="G53" s="13" t="n">
        <v>150</v>
      </c>
      <c r="H53" s="16" t="s">
        <v>229</v>
      </c>
      <c r="I53" s="17" t="s">
        <v>200</v>
      </c>
    </row>
    <row r="54" s="7" customFormat="true" ht="15.6" hidden="false" customHeight="false" outlineLevel="0" collapsed="false">
      <c r="A54" s="10" t="s">
        <v>230</v>
      </c>
      <c r="B54" s="14" t="s">
        <v>231</v>
      </c>
      <c r="C54" s="15" t="s">
        <v>211</v>
      </c>
      <c r="D54" s="13" t="n">
        <v>152</v>
      </c>
      <c r="E54" s="14" t="s">
        <v>232</v>
      </c>
      <c r="F54" s="15" t="s">
        <v>194</v>
      </c>
      <c r="G54" s="13" t="n">
        <v>153</v>
      </c>
      <c r="H54" s="16" t="s">
        <v>233</v>
      </c>
      <c r="I54" s="17" t="s">
        <v>200</v>
      </c>
    </row>
    <row r="55" s="7" customFormat="true" ht="15.6" hidden="false" customHeight="false" outlineLevel="0" collapsed="false">
      <c r="A55" s="10" t="s">
        <v>234</v>
      </c>
      <c r="B55" s="14" t="s">
        <v>235</v>
      </c>
      <c r="C55" s="15" t="s">
        <v>211</v>
      </c>
      <c r="D55" s="13" t="n">
        <v>155</v>
      </c>
      <c r="E55" s="14" t="s">
        <v>236</v>
      </c>
      <c r="F55" s="15" t="s">
        <v>237</v>
      </c>
      <c r="G55" s="13" t="n">
        <v>156</v>
      </c>
      <c r="H55" s="16" t="s">
        <v>238</v>
      </c>
      <c r="I55" s="17" t="s">
        <v>200</v>
      </c>
    </row>
    <row r="56" s="7" customFormat="true" ht="15.6" hidden="false" customHeight="false" outlineLevel="0" collapsed="false">
      <c r="A56" s="10" t="s">
        <v>239</v>
      </c>
      <c r="B56" s="14" t="s">
        <v>240</v>
      </c>
      <c r="C56" s="15" t="s">
        <v>211</v>
      </c>
      <c r="D56" s="13" t="n">
        <v>158</v>
      </c>
      <c r="E56" s="14" t="s">
        <v>241</v>
      </c>
      <c r="F56" s="15" t="s">
        <v>237</v>
      </c>
      <c r="G56" s="13" t="n">
        <v>159</v>
      </c>
      <c r="H56" s="16" t="s">
        <v>242</v>
      </c>
      <c r="I56" s="17" t="s">
        <v>243</v>
      </c>
    </row>
    <row r="57" s="7" customFormat="true" ht="15.6" hidden="false" customHeight="false" outlineLevel="0" collapsed="false">
      <c r="A57" s="10" t="s">
        <v>244</v>
      </c>
      <c r="B57" s="14" t="s">
        <v>245</v>
      </c>
      <c r="C57" s="15" t="s">
        <v>211</v>
      </c>
      <c r="D57" s="13" t="n">
        <v>161</v>
      </c>
      <c r="E57" s="14" t="s">
        <v>246</v>
      </c>
      <c r="F57" s="15" t="s">
        <v>237</v>
      </c>
      <c r="G57" s="13" t="n">
        <v>162</v>
      </c>
      <c r="H57" s="16" t="s">
        <v>247</v>
      </c>
      <c r="I57" s="17" t="s">
        <v>243</v>
      </c>
    </row>
    <row r="58" s="7" customFormat="true" ht="15.6" hidden="false" customHeight="false" outlineLevel="0" collapsed="false">
      <c r="A58" s="10" t="s">
        <v>248</v>
      </c>
      <c r="B58" s="14" t="s">
        <v>249</v>
      </c>
      <c r="C58" s="15" t="s">
        <v>211</v>
      </c>
      <c r="D58" s="13" t="n">
        <v>164</v>
      </c>
      <c r="E58" s="14" t="s">
        <v>250</v>
      </c>
      <c r="F58" s="15" t="s">
        <v>237</v>
      </c>
      <c r="G58" s="13" t="n">
        <v>165</v>
      </c>
      <c r="H58" s="16" t="s">
        <v>251</v>
      </c>
      <c r="I58" s="17" t="s">
        <v>243</v>
      </c>
    </row>
    <row r="59" s="7" customFormat="true" ht="15.6" hidden="false" customHeight="false" outlineLevel="0" collapsed="false">
      <c r="A59" s="10" t="s">
        <v>252</v>
      </c>
      <c r="B59" s="14" t="s">
        <v>253</v>
      </c>
      <c r="C59" s="15" t="s">
        <v>211</v>
      </c>
      <c r="D59" s="13" t="n">
        <v>167</v>
      </c>
      <c r="E59" s="14" t="s">
        <v>254</v>
      </c>
      <c r="F59" s="15" t="s">
        <v>237</v>
      </c>
      <c r="G59" s="13" t="n">
        <v>168</v>
      </c>
      <c r="H59" s="16" t="s">
        <v>255</v>
      </c>
      <c r="I59" s="17" t="s">
        <v>243</v>
      </c>
    </row>
    <row r="60" s="7" customFormat="true" ht="15.6" hidden="false" customHeight="false" outlineLevel="0" collapsed="false">
      <c r="A60" s="10" t="s">
        <v>256</v>
      </c>
      <c r="B60" s="14" t="s">
        <v>257</v>
      </c>
      <c r="C60" s="15" t="s">
        <v>211</v>
      </c>
      <c r="D60" s="13" t="n">
        <v>170</v>
      </c>
      <c r="E60" s="14" t="s">
        <v>258</v>
      </c>
      <c r="F60" s="15" t="s">
        <v>237</v>
      </c>
      <c r="G60" s="13" t="n">
        <v>171</v>
      </c>
      <c r="H60" s="16" t="s">
        <v>259</v>
      </c>
      <c r="I60" s="17" t="s">
        <v>243</v>
      </c>
    </row>
    <row r="61" s="7" customFormat="true" ht="15.6" hidden="false" customHeight="false" outlineLevel="0" collapsed="false">
      <c r="A61" s="10" t="s">
        <v>260</v>
      </c>
      <c r="B61" s="14" t="s">
        <v>261</v>
      </c>
      <c r="C61" s="15" t="s">
        <v>262</v>
      </c>
      <c r="D61" s="13" t="n">
        <v>173</v>
      </c>
      <c r="E61" s="14" t="s">
        <v>263</v>
      </c>
      <c r="F61" s="15" t="s">
        <v>237</v>
      </c>
      <c r="G61" s="13" t="n">
        <v>174</v>
      </c>
      <c r="H61" s="16" t="s">
        <v>264</v>
      </c>
      <c r="I61" s="17" t="s">
        <v>243</v>
      </c>
    </row>
    <row r="62" s="7" customFormat="true" ht="15.6" hidden="false" customHeight="false" outlineLevel="0" collapsed="false">
      <c r="A62" s="10" t="s">
        <v>265</v>
      </c>
      <c r="B62" s="14" t="s">
        <v>266</v>
      </c>
      <c r="C62" s="15" t="s">
        <v>262</v>
      </c>
      <c r="D62" s="13" t="n">
        <v>176</v>
      </c>
      <c r="E62" s="14" t="s">
        <v>267</v>
      </c>
      <c r="F62" s="15" t="s">
        <v>237</v>
      </c>
      <c r="G62" s="13" t="n">
        <v>177</v>
      </c>
      <c r="H62" s="16" t="s">
        <v>268</v>
      </c>
      <c r="I62" s="17" t="s">
        <v>269</v>
      </c>
    </row>
    <row r="63" s="7" customFormat="true" ht="15.6" hidden="false" customHeight="false" outlineLevel="0" collapsed="false">
      <c r="A63" s="10" t="s">
        <v>270</v>
      </c>
      <c r="B63" s="14" t="s">
        <v>271</v>
      </c>
      <c r="C63" s="15" t="s">
        <v>262</v>
      </c>
      <c r="D63" s="13" t="n">
        <v>179</v>
      </c>
      <c r="E63" s="18" t="s">
        <v>272</v>
      </c>
      <c r="F63" s="19" t="s">
        <v>237</v>
      </c>
      <c r="G63" s="13" t="n">
        <v>180</v>
      </c>
      <c r="H63" s="16" t="s">
        <v>273</v>
      </c>
      <c r="I63" s="17" t="s">
        <v>269</v>
      </c>
    </row>
    <row r="64" s="7" customFormat="true" ht="15.6" hidden="false" customHeight="false" outlineLevel="0" collapsed="false">
      <c r="A64" s="10" t="s">
        <v>274</v>
      </c>
      <c r="B64" s="14" t="s">
        <v>275</v>
      </c>
      <c r="C64" s="15" t="s">
        <v>262</v>
      </c>
      <c r="D64" s="13" t="n">
        <v>182</v>
      </c>
      <c r="E64" s="14" t="s">
        <v>276</v>
      </c>
      <c r="F64" s="15" t="s">
        <v>277</v>
      </c>
      <c r="G64" s="13" t="n">
        <v>183</v>
      </c>
      <c r="H64" s="16" t="s">
        <v>278</v>
      </c>
      <c r="I64" s="17" t="s">
        <v>269</v>
      </c>
    </row>
    <row r="65" s="7" customFormat="true" ht="15.6" hidden="false" customHeight="false" outlineLevel="0" collapsed="false">
      <c r="A65" s="10" t="s">
        <v>279</v>
      </c>
      <c r="B65" s="14" t="s">
        <v>280</v>
      </c>
      <c r="C65" s="15" t="s">
        <v>262</v>
      </c>
      <c r="D65" s="13" t="n">
        <v>185</v>
      </c>
      <c r="E65" s="14" t="s">
        <v>281</v>
      </c>
      <c r="F65" s="15" t="s">
        <v>277</v>
      </c>
      <c r="G65" s="13" t="n">
        <v>186</v>
      </c>
      <c r="H65" s="16" t="s">
        <v>282</v>
      </c>
      <c r="I65" s="17" t="s">
        <v>269</v>
      </c>
    </row>
    <row r="66" s="7" customFormat="true" ht="15.6" hidden="false" customHeight="false" outlineLevel="0" collapsed="false">
      <c r="A66" s="10" t="s">
        <v>283</v>
      </c>
      <c r="B66" s="14" t="s">
        <v>284</v>
      </c>
      <c r="C66" s="15" t="s">
        <v>262</v>
      </c>
      <c r="D66" s="13" t="n">
        <v>188</v>
      </c>
      <c r="E66" s="14" t="s">
        <v>285</v>
      </c>
      <c r="F66" s="15" t="s">
        <v>277</v>
      </c>
      <c r="G66" s="13" t="n">
        <v>189</v>
      </c>
      <c r="H66" s="16" t="s">
        <v>286</v>
      </c>
      <c r="I66" s="17" t="s">
        <v>269</v>
      </c>
    </row>
    <row r="67" s="7" customFormat="true" ht="15.6" hidden="false" customHeight="false" outlineLevel="0" collapsed="false">
      <c r="A67" s="10" t="s">
        <v>287</v>
      </c>
      <c r="B67" s="14" t="s">
        <v>288</v>
      </c>
      <c r="C67" s="15" t="s">
        <v>262</v>
      </c>
      <c r="D67" s="13" t="n">
        <v>191</v>
      </c>
      <c r="E67" s="14" t="s">
        <v>289</v>
      </c>
      <c r="F67" s="15" t="s">
        <v>277</v>
      </c>
      <c r="G67" s="13" t="n">
        <v>192</v>
      </c>
      <c r="H67" s="16" t="s">
        <v>290</v>
      </c>
      <c r="I67" s="17" t="s">
        <v>269</v>
      </c>
    </row>
    <row r="68" s="7" customFormat="true" ht="15.6" hidden="false" customHeight="false" outlineLevel="0" collapsed="false">
      <c r="A68" s="10" t="s">
        <v>291</v>
      </c>
      <c r="B68" s="14" t="s">
        <v>292</v>
      </c>
      <c r="C68" s="15" t="s">
        <v>262</v>
      </c>
      <c r="D68" s="13" t="n">
        <v>194</v>
      </c>
      <c r="E68" s="14" t="s">
        <v>293</v>
      </c>
      <c r="F68" s="15" t="s">
        <v>277</v>
      </c>
      <c r="G68" s="13" t="n">
        <v>195</v>
      </c>
      <c r="H68" s="16" t="s">
        <v>294</v>
      </c>
      <c r="I68" s="17" t="s">
        <v>269</v>
      </c>
    </row>
    <row r="69" s="7" customFormat="true" ht="15.6" hidden="false" customHeight="false" outlineLevel="0" collapsed="false">
      <c r="A69" s="10" t="s">
        <v>295</v>
      </c>
      <c r="B69" s="14" t="s">
        <v>296</v>
      </c>
      <c r="C69" s="15" t="s">
        <v>262</v>
      </c>
      <c r="D69" s="13" t="n">
        <v>197</v>
      </c>
      <c r="E69" s="14" t="s">
        <v>297</v>
      </c>
      <c r="F69" s="15" t="s">
        <v>277</v>
      </c>
      <c r="G69" s="13" t="n">
        <v>198</v>
      </c>
      <c r="H69" s="16" t="s">
        <v>298</v>
      </c>
      <c r="I69" s="17" t="s">
        <v>269</v>
      </c>
    </row>
    <row r="70" s="7" customFormat="true" ht="15.6" hidden="false" customHeight="false" outlineLevel="0" collapsed="false">
      <c r="A70" s="10" t="s">
        <v>299</v>
      </c>
      <c r="B70" s="14" t="s">
        <v>300</v>
      </c>
      <c r="C70" s="15" t="s">
        <v>262</v>
      </c>
      <c r="D70" s="13" t="n">
        <v>200</v>
      </c>
      <c r="E70" s="14" t="s">
        <v>301</v>
      </c>
      <c r="F70" s="15" t="s">
        <v>277</v>
      </c>
      <c r="G70" s="13" t="n">
        <v>201</v>
      </c>
      <c r="H70" s="16" t="s">
        <v>302</v>
      </c>
      <c r="I70" s="17" t="s">
        <v>269</v>
      </c>
    </row>
    <row r="71" s="7" customFormat="true" ht="15.6" hidden="false" customHeight="false" outlineLevel="0" collapsed="false">
      <c r="A71" s="10" t="s">
        <v>303</v>
      </c>
      <c r="B71" s="14" t="s">
        <v>304</v>
      </c>
      <c r="C71" s="15" t="s">
        <v>262</v>
      </c>
      <c r="D71" s="13" t="n">
        <v>203</v>
      </c>
      <c r="E71" s="14" t="s">
        <v>305</v>
      </c>
      <c r="F71" s="15" t="s">
        <v>277</v>
      </c>
      <c r="G71" s="13" t="n">
        <v>204</v>
      </c>
      <c r="H71" s="16" t="s">
        <v>306</v>
      </c>
      <c r="I71" s="17" t="s">
        <v>307</v>
      </c>
    </row>
    <row r="72" s="7" customFormat="true" ht="15.6" hidden="false" customHeight="false" outlineLevel="0" collapsed="false">
      <c r="A72" s="10" t="s">
        <v>308</v>
      </c>
      <c r="B72" s="14" t="s">
        <v>309</v>
      </c>
      <c r="C72" s="15" t="s">
        <v>310</v>
      </c>
      <c r="D72" s="13" t="n">
        <v>206</v>
      </c>
      <c r="E72" s="14" t="s">
        <v>311</v>
      </c>
      <c r="F72" s="15" t="s">
        <v>277</v>
      </c>
      <c r="G72" s="13" t="n">
        <v>207</v>
      </c>
      <c r="H72" s="16" t="s">
        <v>312</v>
      </c>
      <c r="I72" s="17" t="s">
        <v>307</v>
      </c>
    </row>
    <row r="73" s="7" customFormat="true" ht="15.6" hidden="false" customHeight="false" outlineLevel="0" collapsed="false">
      <c r="A73" s="10" t="s">
        <v>313</v>
      </c>
      <c r="B73" s="14" t="s">
        <v>314</v>
      </c>
      <c r="C73" s="15" t="s">
        <v>310</v>
      </c>
      <c r="D73" s="13" t="n">
        <v>209</v>
      </c>
      <c r="E73" s="14" t="s">
        <v>315</v>
      </c>
      <c r="F73" s="15" t="s">
        <v>277</v>
      </c>
      <c r="G73" s="13" t="n">
        <v>210</v>
      </c>
      <c r="H73" s="16" t="s">
        <v>316</v>
      </c>
      <c r="I73" s="17" t="s">
        <v>317</v>
      </c>
    </row>
    <row r="74" s="7" customFormat="true" ht="15.6" hidden="false" customHeight="false" outlineLevel="0" collapsed="false">
      <c r="A74" s="10" t="s">
        <v>318</v>
      </c>
      <c r="B74" s="14" t="s">
        <v>319</v>
      </c>
      <c r="C74" s="15" t="s">
        <v>310</v>
      </c>
      <c r="D74" s="13" t="n">
        <v>212</v>
      </c>
      <c r="E74" s="14" t="s">
        <v>320</v>
      </c>
      <c r="F74" s="15" t="s">
        <v>277</v>
      </c>
      <c r="G74" s="13" t="n">
        <v>213</v>
      </c>
      <c r="H74" s="16" t="s">
        <v>321</v>
      </c>
      <c r="I74" s="17" t="s">
        <v>317</v>
      </c>
    </row>
    <row r="75" s="7" customFormat="true" ht="15.6" hidden="false" customHeight="false" outlineLevel="0" collapsed="false">
      <c r="A75" s="10" t="s">
        <v>322</v>
      </c>
      <c r="B75" s="14" t="s">
        <v>323</v>
      </c>
      <c r="C75" s="15" t="s">
        <v>310</v>
      </c>
      <c r="D75" s="13" t="n">
        <v>215</v>
      </c>
      <c r="E75" s="14" t="s">
        <v>324</v>
      </c>
      <c r="F75" s="15" t="s">
        <v>277</v>
      </c>
      <c r="G75" s="13" t="n">
        <v>216</v>
      </c>
      <c r="H75" s="16" t="s">
        <v>325</v>
      </c>
      <c r="I75" s="17" t="s">
        <v>317</v>
      </c>
    </row>
    <row r="76" s="7" customFormat="true" ht="15.6" hidden="false" customHeight="false" outlineLevel="0" collapsed="false">
      <c r="A76" s="10" t="s">
        <v>326</v>
      </c>
      <c r="B76" s="14" t="s">
        <v>327</v>
      </c>
      <c r="C76" s="15" t="s">
        <v>310</v>
      </c>
      <c r="D76" s="13" t="n">
        <v>218</v>
      </c>
      <c r="E76" s="14" t="s">
        <v>328</v>
      </c>
      <c r="F76" s="15" t="s">
        <v>277</v>
      </c>
      <c r="G76" s="13" t="n">
        <v>219</v>
      </c>
      <c r="H76" s="16" t="s">
        <v>329</v>
      </c>
      <c r="I76" s="17" t="s">
        <v>317</v>
      </c>
    </row>
    <row r="77" s="7" customFormat="true" ht="15.6" hidden="false" customHeight="false" outlineLevel="0" collapsed="false">
      <c r="A77" s="10" t="s">
        <v>330</v>
      </c>
      <c r="B77" s="14" t="s">
        <v>331</v>
      </c>
      <c r="C77" s="15" t="s">
        <v>310</v>
      </c>
      <c r="D77" s="13" t="n">
        <v>221</v>
      </c>
      <c r="E77" s="14" t="s">
        <v>332</v>
      </c>
      <c r="F77" s="15" t="s">
        <v>277</v>
      </c>
      <c r="G77" s="13" t="n">
        <v>222</v>
      </c>
      <c r="H77" s="16" t="s">
        <v>333</v>
      </c>
      <c r="I77" s="17" t="s">
        <v>317</v>
      </c>
    </row>
    <row r="78" s="7" customFormat="true" ht="15.6" hidden="false" customHeight="false" outlineLevel="0" collapsed="false">
      <c r="A78" s="10" t="s">
        <v>334</v>
      </c>
      <c r="B78" s="14" t="s">
        <v>335</v>
      </c>
      <c r="C78" s="15" t="s">
        <v>310</v>
      </c>
      <c r="D78" s="13" t="n">
        <v>224</v>
      </c>
      <c r="E78" s="14" t="s">
        <v>336</v>
      </c>
      <c r="F78" s="15" t="s">
        <v>277</v>
      </c>
      <c r="G78" s="13" t="n">
        <v>225</v>
      </c>
      <c r="H78" s="16" t="s">
        <v>337</v>
      </c>
      <c r="I78" s="17" t="s">
        <v>317</v>
      </c>
    </row>
    <row r="79" s="7" customFormat="true" ht="15.6" hidden="false" customHeight="false" outlineLevel="0" collapsed="false">
      <c r="A79" s="10" t="s">
        <v>338</v>
      </c>
      <c r="B79" s="14" t="s">
        <v>339</v>
      </c>
      <c r="C79" s="15" t="s">
        <v>340</v>
      </c>
      <c r="D79" s="13" t="n">
        <v>227</v>
      </c>
      <c r="E79" s="14" t="s">
        <v>341</v>
      </c>
      <c r="F79" s="15" t="s">
        <v>277</v>
      </c>
      <c r="G79" s="13" t="n">
        <v>228</v>
      </c>
      <c r="H79" s="16" t="s">
        <v>342</v>
      </c>
      <c r="I79" s="17" t="s">
        <v>317</v>
      </c>
    </row>
    <row r="80" s="7" customFormat="true" ht="15.6" hidden="false" customHeight="false" outlineLevel="0" collapsed="false">
      <c r="A80" s="10" t="s">
        <v>343</v>
      </c>
      <c r="B80" s="14" t="s">
        <v>344</v>
      </c>
      <c r="C80" s="15" t="s">
        <v>340</v>
      </c>
      <c r="D80" s="13" t="n">
        <v>230</v>
      </c>
      <c r="E80" s="14" t="s">
        <v>345</v>
      </c>
      <c r="F80" s="15" t="s">
        <v>277</v>
      </c>
      <c r="G80" s="13" t="n">
        <v>231</v>
      </c>
      <c r="H80" s="16" t="s">
        <v>346</v>
      </c>
      <c r="I80" s="17" t="s">
        <v>317</v>
      </c>
    </row>
    <row r="81" s="7" customFormat="true" ht="15.6" hidden="false" customHeight="false" outlineLevel="0" collapsed="false">
      <c r="A81" s="10" t="s">
        <v>347</v>
      </c>
      <c r="B81" s="14" t="s">
        <v>348</v>
      </c>
      <c r="C81" s="15" t="s">
        <v>340</v>
      </c>
      <c r="D81" s="13" t="n">
        <v>233</v>
      </c>
      <c r="E81" s="14" t="s">
        <v>349</v>
      </c>
      <c r="F81" s="15" t="s">
        <v>350</v>
      </c>
      <c r="G81" s="13" t="n">
        <v>234</v>
      </c>
      <c r="H81" s="16" t="s">
        <v>351</v>
      </c>
      <c r="I81" s="17" t="s">
        <v>317</v>
      </c>
    </row>
    <row r="82" s="7" customFormat="true" ht="15.6" hidden="false" customHeight="false" outlineLevel="0" collapsed="false">
      <c r="A82" s="10" t="s">
        <v>352</v>
      </c>
      <c r="B82" s="14" t="s">
        <v>353</v>
      </c>
      <c r="C82" s="15" t="s">
        <v>340</v>
      </c>
      <c r="D82" s="13" t="n">
        <v>236</v>
      </c>
      <c r="E82" s="14" t="s">
        <v>354</v>
      </c>
      <c r="F82" s="15" t="s">
        <v>350</v>
      </c>
      <c r="G82" s="13" t="n">
        <v>237</v>
      </c>
      <c r="H82" s="16" t="s">
        <v>355</v>
      </c>
      <c r="I82" s="17" t="s">
        <v>317</v>
      </c>
    </row>
    <row r="83" s="7" customFormat="true" ht="15.6" hidden="false" customHeight="false" outlineLevel="0" collapsed="false">
      <c r="A83" s="10" t="s">
        <v>356</v>
      </c>
      <c r="B83" s="14" t="s">
        <v>357</v>
      </c>
      <c r="C83" s="15" t="s">
        <v>340</v>
      </c>
      <c r="D83" s="13" t="n">
        <v>239</v>
      </c>
      <c r="E83" s="14" t="s">
        <v>358</v>
      </c>
      <c r="F83" s="15" t="s">
        <v>350</v>
      </c>
      <c r="G83" s="13" t="n">
        <v>240</v>
      </c>
      <c r="H83" s="16" t="s">
        <v>359</v>
      </c>
      <c r="I83" s="17" t="s">
        <v>317</v>
      </c>
    </row>
    <row r="84" s="7" customFormat="true" ht="15.6" hidden="false" customHeight="false" outlineLevel="0" collapsed="false">
      <c r="A84" s="10" t="s">
        <v>360</v>
      </c>
      <c r="B84" s="14" t="s">
        <v>361</v>
      </c>
      <c r="C84" s="15" t="s">
        <v>340</v>
      </c>
      <c r="D84" s="13" t="n">
        <v>242</v>
      </c>
      <c r="E84" s="14" t="s">
        <v>362</v>
      </c>
      <c r="F84" s="15" t="s">
        <v>350</v>
      </c>
      <c r="G84" s="13" t="n">
        <v>243</v>
      </c>
      <c r="H84" s="16" t="s">
        <v>363</v>
      </c>
      <c r="I84" s="17" t="s">
        <v>364</v>
      </c>
    </row>
    <row r="85" s="7" customFormat="true" ht="15.6" hidden="false" customHeight="false" outlineLevel="0" collapsed="false">
      <c r="A85" s="10" t="s">
        <v>365</v>
      </c>
      <c r="B85" s="14" t="s">
        <v>366</v>
      </c>
      <c r="C85" s="15" t="s">
        <v>340</v>
      </c>
      <c r="D85" s="13" t="n">
        <v>245</v>
      </c>
      <c r="E85" s="14" t="s">
        <v>367</v>
      </c>
      <c r="F85" s="15" t="s">
        <v>350</v>
      </c>
      <c r="G85" s="13" t="n">
        <v>246</v>
      </c>
      <c r="H85" s="16" t="s">
        <v>368</v>
      </c>
      <c r="I85" s="17" t="s">
        <v>364</v>
      </c>
    </row>
    <row r="86" s="7" customFormat="true" ht="15.6" hidden="false" customHeight="false" outlineLevel="0" collapsed="false">
      <c r="A86" s="10" t="s">
        <v>369</v>
      </c>
      <c r="B86" s="14" t="s">
        <v>370</v>
      </c>
      <c r="C86" s="15" t="s">
        <v>340</v>
      </c>
      <c r="D86" s="13" t="n">
        <v>248</v>
      </c>
      <c r="E86" s="14" t="s">
        <v>371</v>
      </c>
      <c r="F86" s="15" t="s">
        <v>350</v>
      </c>
      <c r="G86" s="13" t="n">
        <v>249</v>
      </c>
      <c r="H86" s="16" t="s">
        <v>372</v>
      </c>
      <c r="I86" s="17" t="s">
        <v>364</v>
      </c>
    </row>
    <row r="87" s="7" customFormat="true" ht="15.6" hidden="false" customHeight="false" outlineLevel="0" collapsed="false">
      <c r="A87" s="10" t="s">
        <v>373</v>
      </c>
      <c r="B87" s="14" t="s">
        <v>374</v>
      </c>
      <c r="C87" s="15" t="s">
        <v>375</v>
      </c>
      <c r="D87" s="13" t="n">
        <v>251</v>
      </c>
      <c r="E87" s="14" t="s">
        <v>376</v>
      </c>
      <c r="F87" s="15" t="s">
        <v>350</v>
      </c>
      <c r="G87" s="13" t="n">
        <v>252</v>
      </c>
      <c r="H87" s="16" t="s">
        <v>377</v>
      </c>
      <c r="I87" s="17" t="s">
        <v>364</v>
      </c>
    </row>
    <row r="88" s="7" customFormat="true" ht="15.6" hidden="false" customHeight="false" outlineLevel="0" collapsed="false">
      <c r="A88" s="10" t="s">
        <v>378</v>
      </c>
      <c r="B88" s="14" t="s">
        <v>379</v>
      </c>
      <c r="C88" s="15" t="s">
        <v>375</v>
      </c>
      <c r="D88" s="13" t="n">
        <v>254</v>
      </c>
      <c r="E88" s="14" t="s">
        <v>380</v>
      </c>
      <c r="F88" s="15" t="s">
        <v>350</v>
      </c>
      <c r="G88" s="13" t="n">
        <v>255</v>
      </c>
      <c r="H88" s="16" t="s">
        <v>381</v>
      </c>
      <c r="I88" s="17" t="s">
        <v>364</v>
      </c>
    </row>
    <row r="89" s="7" customFormat="true" ht="15.6" hidden="false" customHeight="false" outlineLevel="0" collapsed="false">
      <c r="A89" s="10" t="s">
        <v>382</v>
      </c>
      <c r="B89" s="14" t="s">
        <v>383</v>
      </c>
      <c r="C89" s="15" t="s">
        <v>375</v>
      </c>
      <c r="D89" s="13" t="n">
        <v>257</v>
      </c>
      <c r="E89" s="14" t="s">
        <v>384</v>
      </c>
      <c r="F89" s="15" t="s">
        <v>350</v>
      </c>
      <c r="G89" s="13" t="n">
        <v>258</v>
      </c>
      <c r="H89" s="16" t="s">
        <v>385</v>
      </c>
      <c r="I89" s="17" t="s">
        <v>364</v>
      </c>
    </row>
    <row r="90" s="7" customFormat="true" ht="15.6" hidden="false" customHeight="false" outlineLevel="0" collapsed="false">
      <c r="A90" s="10" t="s">
        <v>386</v>
      </c>
      <c r="B90" s="14" t="s">
        <v>387</v>
      </c>
      <c r="C90" s="15" t="s">
        <v>375</v>
      </c>
      <c r="D90" s="13" t="n">
        <v>260</v>
      </c>
      <c r="E90" s="14" t="s">
        <v>388</v>
      </c>
      <c r="F90" s="15" t="s">
        <v>350</v>
      </c>
      <c r="G90" s="13" t="n">
        <v>261</v>
      </c>
      <c r="H90" s="16" t="s">
        <v>389</v>
      </c>
      <c r="I90" s="17" t="s">
        <v>364</v>
      </c>
    </row>
    <row r="91" s="7" customFormat="true" ht="15.6" hidden="false" customHeight="false" outlineLevel="0" collapsed="false">
      <c r="A91" s="10" t="s">
        <v>390</v>
      </c>
      <c r="B91" s="14" t="s">
        <v>391</v>
      </c>
      <c r="C91" s="15" t="s">
        <v>375</v>
      </c>
      <c r="D91" s="13" t="n">
        <v>263</v>
      </c>
      <c r="E91" s="14" t="s">
        <v>392</v>
      </c>
      <c r="F91" s="15" t="s">
        <v>350</v>
      </c>
      <c r="G91" s="13" t="n">
        <v>264</v>
      </c>
      <c r="H91" s="16" t="s">
        <v>393</v>
      </c>
      <c r="I91" s="17" t="s">
        <v>364</v>
      </c>
    </row>
    <row r="92" s="7" customFormat="true" ht="15.6" hidden="false" customHeight="false" outlineLevel="0" collapsed="false">
      <c r="A92" s="10" t="s">
        <v>394</v>
      </c>
      <c r="B92" s="14" t="s">
        <v>395</v>
      </c>
      <c r="C92" s="15" t="s">
        <v>375</v>
      </c>
      <c r="D92" s="13" t="n">
        <v>266</v>
      </c>
      <c r="E92" s="14" t="s">
        <v>396</v>
      </c>
      <c r="F92" s="15" t="s">
        <v>350</v>
      </c>
      <c r="G92" s="13" t="n">
        <v>267</v>
      </c>
      <c r="H92" s="16" t="s">
        <v>397</v>
      </c>
      <c r="I92" s="17" t="s">
        <v>364</v>
      </c>
    </row>
    <row r="93" s="7" customFormat="true" ht="15.6" hidden="false" customHeight="false" outlineLevel="0" collapsed="false">
      <c r="A93" s="10" t="s">
        <v>398</v>
      </c>
      <c r="B93" s="14" t="s">
        <v>399</v>
      </c>
      <c r="C93" s="15" t="s">
        <v>375</v>
      </c>
      <c r="D93" s="13" t="n">
        <v>269</v>
      </c>
      <c r="E93" s="14" t="s">
        <v>400</v>
      </c>
      <c r="F93" s="15" t="s">
        <v>401</v>
      </c>
      <c r="G93" s="13" t="n">
        <v>270</v>
      </c>
      <c r="H93" s="16" t="s">
        <v>402</v>
      </c>
      <c r="I93" s="17" t="s">
        <v>364</v>
      </c>
    </row>
    <row r="94" s="7" customFormat="true" ht="15.6" hidden="false" customHeight="false" outlineLevel="0" collapsed="false">
      <c r="A94" s="10" t="s">
        <v>403</v>
      </c>
      <c r="B94" s="14" t="s">
        <v>404</v>
      </c>
      <c r="C94" s="15" t="s">
        <v>375</v>
      </c>
      <c r="D94" s="13" t="n">
        <v>272</v>
      </c>
      <c r="E94" s="14" t="s">
        <v>405</v>
      </c>
      <c r="F94" s="15" t="s">
        <v>401</v>
      </c>
      <c r="G94" s="13" t="n">
        <v>273</v>
      </c>
      <c r="H94" s="16" t="s">
        <v>406</v>
      </c>
      <c r="I94" s="17" t="s">
        <v>364</v>
      </c>
    </row>
    <row r="95" s="7" customFormat="true" ht="15.6" hidden="false" customHeight="false" outlineLevel="0" collapsed="false">
      <c r="A95" s="10" t="s">
        <v>407</v>
      </c>
      <c r="B95" s="14" t="s">
        <v>408</v>
      </c>
      <c r="C95" s="15" t="s">
        <v>375</v>
      </c>
      <c r="D95" s="13" t="n">
        <v>275</v>
      </c>
      <c r="E95" s="14" t="s">
        <v>409</v>
      </c>
      <c r="F95" s="15" t="s">
        <v>401</v>
      </c>
      <c r="G95" s="13" t="n">
        <v>276</v>
      </c>
      <c r="H95" s="16" t="s">
        <v>410</v>
      </c>
      <c r="I95" s="17" t="s">
        <v>411</v>
      </c>
    </row>
    <row r="96" s="7" customFormat="true" ht="15.6" hidden="false" customHeight="false" outlineLevel="0" collapsed="false">
      <c r="A96" s="10" t="s">
        <v>412</v>
      </c>
      <c r="B96" s="14" t="s">
        <v>413</v>
      </c>
      <c r="C96" s="15" t="s">
        <v>375</v>
      </c>
      <c r="D96" s="13" t="n">
        <v>278</v>
      </c>
      <c r="E96" s="14" t="s">
        <v>414</v>
      </c>
      <c r="F96" s="15" t="s">
        <v>401</v>
      </c>
      <c r="G96" s="13" t="n">
        <v>279</v>
      </c>
      <c r="H96" s="16" t="s">
        <v>415</v>
      </c>
      <c r="I96" s="17" t="s">
        <v>411</v>
      </c>
    </row>
    <row r="97" s="7" customFormat="true" ht="15.6" hidden="false" customHeight="false" outlineLevel="0" collapsed="false">
      <c r="A97" s="10" t="s">
        <v>416</v>
      </c>
      <c r="B97" s="14" t="s">
        <v>417</v>
      </c>
      <c r="C97" s="15" t="s">
        <v>375</v>
      </c>
      <c r="D97" s="13" t="n">
        <v>281</v>
      </c>
      <c r="E97" s="14" t="s">
        <v>418</v>
      </c>
      <c r="F97" s="15" t="s">
        <v>401</v>
      </c>
      <c r="G97" s="13" t="n">
        <v>282</v>
      </c>
      <c r="H97" s="16" t="s">
        <v>419</v>
      </c>
      <c r="I97" s="17" t="s">
        <v>411</v>
      </c>
    </row>
    <row r="98" s="7" customFormat="true" ht="15.6" hidden="false" customHeight="false" outlineLevel="0" collapsed="false">
      <c r="A98" s="10" t="s">
        <v>420</v>
      </c>
      <c r="B98" s="14" t="s">
        <v>421</v>
      </c>
      <c r="C98" s="15" t="s">
        <v>422</v>
      </c>
      <c r="D98" s="13" t="n">
        <v>284</v>
      </c>
      <c r="E98" s="14" t="s">
        <v>423</v>
      </c>
      <c r="F98" s="15" t="s">
        <v>401</v>
      </c>
      <c r="G98" s="13" t="n">
        <v>285</v>
      </c>
      <c r="H98" s="16" t="s">
        <v>424</v>
      </c>
      <c r="I98" s="17" t="s">
        <v>411</v>
      </c>
    </row>
    <row r="99" s="7" customFormat="true" ht="15.6" hidden="false" customHeight="false" outlineLevel="0" collapsed="false">
      <c r="A99" s="10" t="s">
        <v>425</v>
      </c>
      <c r="B99" s="14" t="s">
        <v>426</v>
      </c>
      <c r="C99" s="15" t="s">
        <v>422</v>
      </c>
      <c r="D99" s="13" t="n">
        <v>287</v>
      </c>
      <c r="E99" s="14" t="s">
        <v>427</v>
      </c>
      <c r="F99" s="15" t="s">
        <v>401</v>
      </c>
      <c r="G99" s="13" t="n">
        <v>288</v>
      </c>
      <c r="H99" s="16" t="s">
        <v>428</v>
      </c>
      <c r="I99" s="17" t="s">
        <v>429</v>
      </c>
    </row>
    <row r="100" s="7" customFormat="true" ht="15.6" hidden="false" customHeight="false" outlineLevel="0" collapsed="false">
      <c r="A100" s="10" t="s">
        <v>430</v>
      </c>
      <c r="B100" s="14" t="s">
        <v>431</v>
      </c>
      <c r="C100" s="15" t="s">
        <v>422</v>
      </c>
      <c r="D100" s="13" t="n">
        <v>290</v>
      </c>
      <c r="E100" s="14" t="s">
        <v>432</v>
      </c>
      <c r="F100" s="15" t="s">
        <v>401</v>
      </c>
      <c r="G100" s="13" t="n">
        <v>291</v>
      </c>
      <c r="H100" s="16" t="s">
        <v>433</v>
      </c>
      <c r="I100" s="17" t="s">
        <v>429</v>
      </c>
    </row>
    <row r="101" s="7" customFormat="true" ht="15.6" hidden="false" customHeight="false" outlineLevel="0" collapsed="false">
      <c r="A101" s="10" t="s">
        <v>434</v>
      </c>
      <c r="B101" s="14" t="s">
        <v>435</v>
      </c>
      <c r="C101" s="15" t="s">
        <v>422</v>
      </c>
      <c r="D101" s="13" t="n">
        <v>293</v>
      </c>
      <c r="E101" s="14" t="s">
        <v>436</v>
      </c>
      <c r="F101" s="15" t="s">
        <v>401</v>
      </c>
      <c r="G101" s="13" t="n">
        <v>294</v>
      </c>
      <c r="H101" s="16" t="s">
        <v>437</v>
      </c>
      <c r="I101" s="17" t="s">
        <v>429</v>
      </c>
    </row>
    <row r="102" s="7" customFormat="true" ht="15.6" hidden="false" customHeight="false" outlineLevel="0" collapsed="false">
      <c r="A102" s="10" t="s">
        <v>438</v>
      </c>
      <c r="B102" s="14" t="s">
        <v>439</v>
      </c>
      <c r="C102" s="15" t="s">
        <v>422</v>
      </c>
      <c r="D102" s="13" t="n">
        <v>296</v>
      </c>
      <c r="E102" s="14" t="s">
        <v>440</v>
      </c>
      <c r="F102" s="15" t="s">
        <v>401</v>
      </c>
      <c r="G102" s="13" t="n">
        <v>297</v>
      </c>
      <c r="H102" s="16" t="s">
        <v>441</v>
      </c>
      <c r="I102" s="17" t="s">
        <v>429</v>
      </c>
    </row>
    <row r="103" s="7" customFormat="true" ht="15.6" hidden="false" customHeight="false" outlineLevel="0" collapsed="false">
      <c r="A103" s="10" t="s">
        <v>442</v>
      </c>
      <c r="B103" s="14" t="s">
        <v>443</v>
      </c>
      <c r="C103" s="15" t="s">
        <v>422</v>
      </c>
      <c r="D103" s="13" t="n">
        <v>299</v>
      </c>
      <c r="E103" s="14" t="s">
        <v>444</v>
      </c>
      <c r="F103" s="15" t="s">
        <v>401</v>
      </c>
      <c r="G103" s="13" t="n">
        <v>300</v>
      </c>
      <c r="H103" s="16" t="s">
        <v>445</v>
      </c>
      <c r="I103" s="17" t="s">
        <v>446</v>
      </c>
    </row>
    <row r="104" s="7" customFormat="true" ht="15.6" hidden="false" customHeight="false" outlineLevel="0" collapsed="false">
      <c r="A104" s="10" t="s">
        <v>447</v>
      </c>
      <c r="B104" s="14" t="s">
        <v>448</v>
      </c>
      <c r="C104" s="15" t="s">
        <v>422</v>
      </c>
      <c r="D104" s="13" t="n">
        <v>302</v>
      </c>
      <c r="E104" s="14" t="s">
        <v>449</v>
      </c>
      <c r="F104" s="15" t="s">
        <v>401</v>
      </c>
      <c r="G104" s="13" t="n">
        <v>303</v>
      </c>
      <c r="H104" s="16" t="s">
        <v>450</v>
      </c>
      <c r="I104" s="17" t="s">
        <v>446</v>
      </c>
    </row>
    <row r="105" s="7" customFormat="true" ht="15.6" hidden="false" customHeight="false" outlineLevel="0" collapsed="false">
      <c r="A105" s="10" t="s">
        <v>451</v>
      </c>
      <c r="B105" s="14" t="s">
        <v>452</v>
      </c>
      <c r="C105" s="15" t="s">
        <v>422</v>
      </c>
      <c r="D105" s="13" t="n">
        <v>305</v>
      </c>
      <c r="E105" s="14" t="s">
        <v>453</v>
      </c>
      <c r="F105" s="15" t="s">
        <v>454</v>
      </c>
      <c r="G105" s="13" t="n">
        <v>306</v>
      </c>
      <c r="H105" s="16" t="s">
        <v>455</v>
      </c>
      <c r="I105" s="17" t="s">
        <v>446</v>
      </c>
    </row>
    <row r="106" s="7" customFormat="true" ht="15.6" hidden="false" customHeight="false" outlineLevel="0" collapsed="false">
      <c r="A106" s="10" t="s">
        <v>456</v>
      </c>
      <c r="B106" s="14" t="s">
        <v>457</v>
      </c>
      <c r="C106" s="15" t="s">
        <v>458</v>
      </c>
      <c r="D106" s="13" t="n">
        <v>308</v>
      </c>
      <c r="E106" s="14" t="s">
        <v>459</v>
      </c>
      <c r="F106" s="15" t="s">
        <v>454</v>
      </c>
      <c r="G106" s="13" t="n">
        <v>309</v>
      </c>
      <c r="H106" s="16" t="s">
        <v>460</v>
      </c>
      <c r="I106" s="17" t="s">
        <v>446</v>
      </c>
    </row>
    <row r="107" s="7" customFormat="true" ht="15.6" hidden="false" customHeight="false" outlineLevel="0" collapsed="false">
      <c r="A107" s="10" t="s">
        <v>461</v>
      </c>
      <c r="B107" s="14" t="s">
        <v>462</v>
      </c>
      <c r="C107" s="15" t="s">
        <v>458</v>
      </c>
      <c r="D107" s="13" t="n">
        <v>311</v>
      </c>
      <c r="E107" s="14" t="s">
        <v>463</v>
      </c>
      <c r="F107" s="15" t="s">
        <v>454</v>
      </c>
      <c r="G107" s="13" t="n">
        <v>312</v>
      </c>
      <c r="H107" s="16" t="s">
        <v>464</v>
      </c>
      <c r="I107" s="17" t="s">
        <v>446</v>
      </c>
    </row>
    <row r="108" s="7" customFormat="true" ht="15.6" hidden="false" customHeight="false" outlineLevel="0" collapsed="false">
      <c r="A108" s="10" t="s">
        <v>465</v>
      </c>
      <c r="B108" s="14" t="s">
        <v>466</v>
      </c>
      <c r="C108" s="15" t="s">
        <v>458</v>
      </c>
      <c r="D108" s="13" t="n">
        <v>314</v>
      </c>
      <c r="E108" s="14" t="s">
        <v>467</v>
      </c>
      <c r="F108" s="15" t="s">
        <v>454</v>
      </c>
      <c r="G108" s="13" t="n">
        <v>315</v>
      </c>
      <c r="H108" s="16" t="s">
        <v>468</v>
      </c>
      <c r="I108" s="17" t="s">
        <v>446</v>
      </c>
    </row>
    <row r="109" s="7" customFormat="true" ht="15.6" hidden="false" customHeight="false" outlineLevel="0" collapsed="false">
      <c r="A109" s="10" t="s">
        <v>469</v>
      </c>
      <c r="B109" s="14" t="s">
        <v>470</v>
      </c>
      <c r="C109" s="15" t="s">
        <v>458</v>
      </c>
      <c r="D109" s="13" t="n">
        <v>317</v>
      </c>
      <c r="E109" s="14" t="s">
        <v>471</v>
      </c>
      <c r="F109" s="15" t="s">
        <v>454</v>
      </c>
      <c r="G109" s="13" t="n">
        <v>318</v>
      </c>
      <c r="H109" s="16" t="s">
        <v>472</v>
      </c>
      <c r="I109" s="17" t="s">
        <v>446</v>
      </c>
    </row>
    <row r="110" s="7" customFormat="true" ht="15.6" hidden="false" customHeight="false" outlineLevel="0" collapsed="false">
      <c r="A110" s="10" t="s">
        <v>473</v>
      </c>
      <c r="B110" s="14" t="s">
        <v>474</v>
      </c>
      <c r="C110" s="15" t="s">
        <v>458</v>
      </c>
      <c r="D110" s="13" t="n">
        <v>320</v>
      </c>
      <c r="E110" s="14" t="s">
        <v>475</v>
      </c>
      <c r="F110" s="15" t="s">
        <v>454</v>
      </c>
      <c r="G110" s="13" t="n">
        <v>321</v>
      </c>
      <c r="H110" s="16" t="s">
        <v>476</v>
      </c>
      <c r="I110" s="17" t="s">
        <v>446</v>
      </c>
    </row>
    <row r="111" s="7" customFormat="true" ht="15.6" hidden="false" customHeight="false" outlineLevel="0" collapsed="false">
      <c r="A111" s="10" t="s">
        <v>477</v>
      </c>
      <c r="B111" s="14" t="s">
        <v>478</v>
      </c>
      <c r="C111" s="15" t="s">
        <v>458</v>
      </c>
      <c r="D111" s="13" t="n">
        <v>323</v>
      </c>
      <c r="E111" s="14" t="s">
        <v>479</v>
      </c>
      <c r="F111" s="15" t="s">
        <v>454</v>
      </c>
      <c r="G111" s="13" t="n">
        <v>324</v>
      </c>
      <c r="H111" s="16" t="s">
        <v>480</v>
      </c>
      <c r="I111" s="17" t="s">
        <v>446</v>
      </c>
    </row>
    <row r="112" s="7" customFormat="true" ht="15.6" hidden="false" customHeight="false" outlineLevel="0" collapsed="false">
      <c r="A112" s="10" t="s">
        <v>481</v>
      </c>
      <c r="B112" s="14" t="s">
        <v>482</v>
      </c>
      <c r="C112" s="15" t="s">
        <v>458</v>
      </c>
      <c r="D112" s="13" t="n">
        <v>326</v>
      </c>
      <c r="E112" s="14" t="s">
        <v>483</v>
      </c>
      <c r="F112" s="15" t="s">
        <v>454</v>
      </c>
      <c r="G112" s="13" t="n">
        <v>327</v>
      </c>
      <c r="H112" s="16" t="s">
        <v>484</v>
      </c>
      <c r="I112" s="17" t="s">
        <v>446</v>
      </c>
    </row>
    <row r="113" s="7" customFormat="true" ht="15.6" hidden="false" customHeight="false" outlineLevel="0" collapsed="false">
      <c r="A113" s="10" t="s">
        <v>485</v>
      </c>
      <c r="B113" s="14" t="s">
        <v>486</v>
      </c>
      <c r="C113" s="15" t="s">
        <v>458</v>
      </c>
      <c r="D113" s="13" t="n">
        <v>329</v>
      </c>
      <c r="E113" s="14" t="s">
        <v>487</v>
      </c>
      <c r="F113" s="15" t="s">
        <v>454</v>
      </c>
      <c r="G113" s="13" t="n">
        <v>330</v>
      </c>
      <c r="H113" s="16" t="s">
        <v>488</v>
      </c>
      <c r="I113" s="17" t="s">
        <v>446</v>
      </c>
    </row>
    <row r="114" s="7" customFormat="true" ht="15.6" hidden="false" customHeight="false" outlineLevel="0" collapsed="false">
      <c r="A114" s="10" t="s">
        <v>489</v>
      </c>
      <c r="B114" s="14" t="s">
        <v>490</v>
      </c>
      <c r="C114" s="15" t="s">
        <v>458</v>
      </c>
      <c r="D114" s="13" t="n">
        <v>332</v>
      </c>
      <c r="E114" s="14" t="s">
        <v>491</v>
      </c>
      <c r="F114" s="15" t="s">
        <v>454</v>
      </c>
      <c r="G114" s="13" t="n">
        <v>333</v>
      </c>
      <c r="H114" s="16" t="s">
        <v>492</v>
      </c>
      <c r="I114" s="17" t="s">
        <v>446</v>
      </c>
    </row>
    <row r="115" s="7" customFormat="true" ht="15.6" hidden="false" customHeight="false" outlineLevel="0" collapsed="false">
      <c r="A115" s="10" t="s">
        <v>493</v>
      </c>
      <c r="B115" s="14" t="s">
        <v>494</v>
      </c>
      <c r="C115" s="15" t="s">
        <v>495</v>
      </c>
      <c r="D115" s="13" t="n">
        <v>335</v>
      </c>
      <c r="E115" s="14" t="s">
        <v>496</v>
      </c>
      <c r="F115" s="15" t="s">
        <v>454</v>
      </c>
      <c r="G115" s="13" t="n">
        <v>336</v>
      </c>
      <c r="H115" s="16" t="s">
        <v>497</v>
      </c>
      <c r="I115" s="17" t="s">
        <v>498</v>
      </c>
    </row>
    <row r="116" s="7" customFormat="true" ht="15.6" hidden="false" customHeight="false" outlineLevel="0" collapsed="false">
      <c r="A116" s="10" t="s">
        <v>499</v>
      </c>
      <c r="B116" s="14" t="s">
        <v>500</v>
      </c>
      <c r="C116" s="15" t="s">
        <v>495</v>
      </c>
      <c r="D116" s="13" t="n">
        <v>338</v>
      </c>
      <c r="E116" s="14" t="s">
        <v>501</v>
      </c>
      <c r="F116" s="15" t="s">
        <v>502</v>
      </c>
      <c r="G116" s="13" t="n">
        <v>339</v>
      </c>
      <c r="H116" s="16" t="s">
        <v>503</v>
      </c>
      <c r="I116" s="17" t="s">
        <v>498</v>
      </c>
    </row>
    <row r="117" s="7" customFormat="true" ht="15.6" hidden="false" customHeight="false" outlineLevel="0" collapsed="false">
      <c r="A117" s="10" t="s">
        <v>504</v>
      </c>
      <c r="B117" s="14" t="s">
        <v>505</v>
      </c>
      <c r="C117" s="15" t="s">
        <v>495</v>
      </c>
      <c r="D117" s="13" t="n">
        <v>341</v>
      </c>
      <c r="E117" s="14" t="s">
        <v>506</v>
      </c>
      <c r="F117" s="15" t="s">
        <v>502</v>
      </c>
      <c r="G117" s="13" t="n">
        <v>342</v>
      </c>
      <c r="H117" s="16" t="s">
        <v>507</v>
      </c>
      <c r="I117" s="17" t="s">
        <v>498</v>
      </c>
    </row>
    <row r="118" s="7" customFormat="true" ht="15.6" hidden="false" customHeight="false" outlineLevel="0" collapsed="false">
      <c r="A118" s="10" t="s">
        <v>508</v>
      </c>
      <c r="B118" s="14" t="s">
        <v>509</v>
      </c>
      <c r="C118" s="15" t="s">
        <v>495</v>
      </c>
      <c r="D118" s="13" t="n">
        <v>344</v>
      </c>
      <c r="E118" s="14" t="s">
        <v>510</v>
      </c>
      <c r="F118" s="15" t="s">
        <v>502</v>
      </c>
      <c r="G118" s="13" t="n">
        <v>345</v>
      </c>
      <c r="H118" s="16" t="s">
        <v>511</v>
      </c>
      <c r="I118" s="17" t="s">
        <v>498</v>
      </c>
    </row>
    <row r="119" s="7" customFormat="true" ht="15.6" hidden="false" customHeight="false" outlineLevel="0" collapsed="false">
      <c r="A119" s="10" t="s">
        <v>512</v>
      </c>
      <c r="B119" s="14" t="s">
        <v>513</v>
      </c>
      <c r="C119" s="15" t="s">
        <v>495</v>
      </c>
      <c r="D119" s="13" t="n">
        <v>347</v>
      </c>
      <c r="E119" s="14" t="s">
        <v>514</v>
      </c>
      <c r="F119" s="15" t="s">
        <v>502</v>
      </c>
      <c r="G119" s="13" t="n">
        <v>348</v>
      </c>
      <c r="H119" s="16" t="s">
        <v>515</v>
      </c>
      <c r="I119" s="17" t="s">
        <v>498</v>
      </c>
    </row>
    <row r="120" s="7" customFormat="true" ht="15.6" hidden="false" customHeight="false" outlineLevel="0" collapsed="false">
      <c r="A120" s="10" t="s">
        <v>516</v>
      </c>
      <c r="B120" s="14" t="s">
        <v>517</v>
      </c>
      <c r="C120" s="15" t="s">
        <v>495</v>
      </c>
      <c r="D120" s="13" t="n">
        <v>350</v>
      </c>
      <c r="E120" s="14" t="s">
        <v>518</v>
      </c>
      <c r="F120" s="15" t="s">
        <v>502</v>
      </c>
      <c r="G120" s="13" t="n">
        <v>351</v>
      </c>
      <c r="H120" s="16" t="s">
        <v>519</v>
      </c>
      <c r="I120" s="17" t="s">
        <v>498</v>
      </c>
    </row>
    <row r="121" s="7" customFormat="true" ht="15.6" hidden="false" customHeight="false" outlineLevel="0" collapsed="false">
      <c r="A121" s="10" t="s">
        <v>520</v>
      </c>
      <c r="B121" s="14" t="s">
        <v>521</v>
      </c>
      <c r="C121" s="15" t="s">
        <v>495</v>
      </c>
      <c r="D121" s="13" t="n">
        <v>353</v>
      </c>
      <c r="E121" s="14" t="s">
        <v>522</v>
      </c>
      <c r="F121" s="15" t="s">
        <v>502</v>
      </c>
      <c r="G121" s="13" t="n">
        <v>354</v>
      </c>
      <c r="H121" s="16" t="s">
        <v>523</v>
      </c>
      <c r="I121" s="17" t="s">
        <v>524</v>
      </c>
    </row>
    <row r="122" s="7" customFormat="true" ht="15.6" hidden="false" customHeight="false" outlineLevel="0" collapsed="false">
      <c r="A122" s="10" t="s">
        <v>525</v>
      </c>
      <c r="B122" s="14" t="s">
        <v>526</v>
      </c>
      <c r="C122" s="15" t="s">
        <v>495</v>
      </c>
      <c r="D122" s="13" t="n">
        <v>356</v>
      </c>
      <c r="E122" s="14" t="s">
        <v>527</v>
      </c>
      <c r="F122" s="15" t="s">
        <v>502</v>
      </c>
      <c r="G122" s="13" t="n">
        <v>357</v>
      </c>
      <c r="H122" s="16" t="s">
        <v>528</v>
      </c>
      <c r="I122" s="17" t="s">
        <v>524</v>
      </c>
    </row>
    <row r="123" s="7" customFormat="true" ht="15.6" hidden="false" customHeight="false" outlineLevel="0" collapsed="false">
      <c r="A123" s="10" t="s">
        <v>529</v>
      </c>
      <c r="B123" s="14" t="s">
        <v>530</v>
      </c>
      <c r="C123" s="15" t="s">
        <v>495</v>
      </c>
      <c r="D123" s="13" t="n">
        <v>359</v>
      </c>
      <c r="E123" s="14" t="s">
        <v>531</v>
      </c>
      <c r="F123" s="15" t="s">
        <v>532</v>
      </c>
      <c r="G123" s="13" t="n">
        <v>360</v>
      </c>
      <c r="H123" s="16" t="s">
        <v>533</v>
      </c>
      <c r="I123" s="17" t="s">
        <v>524</v>
      </c>
    </row>
    <row r="124" s="7" customFormat="true" ht="15.6" hidden="false" customHeight="false" outlineLevel="0" collapsed="false">
      <c r="A124" s="10" t="s">
        <v>534</v>
      </c>
      <c r="B124" s="14" t="s">
        <v>535</v>
      </c>
      <c r="C124" s="15" t="s">
        <v>495</v>
      </c>
      <c r="D124" s="13" t="n">
        <v>362</v>
      </c>
      <c r="E124" s="14" t="s">
        <v>536</v>
      </c>
      <c r="F124" s="15" t="s">
        <v>532</v>
      </c>
      <c r="G124" s="13" t="n">
        <v>363</v>
      </c>
      <c r="H124" s="16" t="s">
        <v>537</v>
      </c>
      <c r="I124" s="17" t="s">
        <v>524</v>
      </c>
    </row>
    <row r="125" s="7" customFormat="true" ht="15.6" hidden="false" customHeight="false" outlineLevel="0" collapsed="false">
      <c r="A125" s="10" t="s">
        <v>538</v>
      </c>
      <c r="B125" s="14" t="s">
        <v>539</v>
      </c>
      <c r="C125" s="15" t="s">
        <v>540</v>
      </c>
      <c r="D125" s="13" t="n">
        <v>365</v>
      </c>
      <c r="E125" s="14" t="s">
        <v>541</v>
      </c>
      <c r="F125" s="15" t="s">
        <v>532</v>
      </c>
      <c r="G125" s="13" t="n">
        <v>366</v>
      </c>
      <c r="H125" s="16" t="s">
        <v>542</v>
      </c>
      <c r="I125" s="17" t="s">
        <v>524</v>
      </c>
    </row>
    <row r="126" s="7" customFormat="true" ht="15.6" hidden="false" customHeight="false" outlineLevel="0" collapsed="false">
      <c r="A126" s="10" t="s">
        <v>543</v>
      </c>
      <c r="B126" s="14" t="s">
        <v>544</v>
      </c>
      <c r="C126" s="15" t="s">
        <v>540</v>
      </c>
      <c r="D126" s="13" t="n">
        <v>368</v>
      </c>
      <c r="E126" s="14" t="s">
        <v>545</v>
      </c>
      <c r="F126" s="15" t="s">
        <v>532</v>
      </c>
      <c r="G126" s="13" t="n">
        <v>369</v>
      </c>
      <c r="H126" s="16" t="s">
        <v>546</v>
      </c>
      <c r="I126" s="17" t="s">
        <v>524</v>
      </c>
    </row>
    <row r="127" s="7" customFormat="true" ht="15.6" hidden="false" customHeight="false" outlineLevel="0" collapsed="false">
      <c r="A127" s="10" t="s">
        <v>547</v>
      </c>
      <c r="B127" s="14" t="s">
        <v>548</v>
      </c>
      <c r="C127" s="15" t="s">
        <v>540</v>
      </c>
      <c r="D127" s="13" t="n">
        <v>371</v>
      </c>
      <c r="E127" s="14" t="s">
        <v>549</v>
      </c>
      <c r="F127" s="15" t="s">
        <v>532</v>
      </c>
      <c r="G127" s="13" t="n">
        <v>372</v>
      </c>
      <c r="H127" s="16" t="s">
        <v>550</v>
      </c>
      <c r="I127" s="17" t="s">
        <v>524</v>
      </c>
    </row>
    <row r="128" s="7" customFormat="true" ht="15.6" hidden="false" customHeight="false" outlineLevel="0" collapsed="false">
      <c r="A128" s="10" t="s">
        <v>551</v>
      </c>
      <c r="B128" s="14" t="s">
        <v>552</v>
      </c>
      <c r="C128" s="15" t="s">
        <v>540</v>
      </c>
      <c r="D128" s="13" t="n">
        <v>374</v>
      </c>
      <c r="E128" s="14" t="s">
        <v>553</v>
      </c>
      <c r="F128" s="15" t="s">
        <v>532</v>
      </c>
      <c r="G128" s="13" t="n">
        <v>375</v>
      </c>
      <c r="H128" s="16" t="s">
        <v>554</v>
      </c>
      <c r="I128" s="17" t="s">
        <v>524</v>
      </c>
    </row>
    <row r="129" s="7" customFormat="true" ht="15.6" hidden="false" customHeight="false" outlineLevel="0" collapsed="false">
      <c r="A129" s="10" t="s">
        <v>555</v>
      </c>
      <c r="B129" s="14" t="s">
        <v>556</v>
      </c>
      <c r="C129" s="15" t="s">
        <v>540</v>
      </c>
      <c r="D129" s="13" t="n">
        <v>377</v>
      </c>
      <c r="E129" s="14" t="s">
        <v>557</v>
      </c>
      <c r="F129" s="15" t="s">
        <v>532</v>
      </c>
      <c r="G129" s="13" t="n">
        <v>378</v>
      </c>
      <c r="H129" s="16" t="s">
        <v>558</v>
      </c>
      <c r="I129" s="17" t="s">
        <v>524</v>
      </c>
    </row>
    <row r="130" s="7" customFormat="true" ht="15.6" hidden="false" customHeight="false" outlineLevel="0" collapsed="false">
      <c r="A130" s="10" t="s">
        <v>559</v>
      </c>
      <c r="B130" s="14" t="s">
        <v>560</v>
      </c>
      <c r="C130" s="15" t="s">
        <v>540</v>
      </c>
      <c r="D130" s="13" t="n">
        <v>380</v>
      </c>
      <c r="E130" s="14" t="s">
        <v>561</v>
      </c>
      <c r="F130" s="15" t="s">
        <v>532</v>
      </c>
      <c r="G130" s="13" t="n">
        <v>381</v>
      </c>
      <c r="H130" s="16" t="s">
        <v>562</v>
      </c>
      <c r="I130" s="17" t="s">
        <v>563</v>
      </c>
    </row>
    <row r="131" s="7" customFormat="true" ht="15.6" hidden="false" customHeight="false" outlineLevel="0" collapsed="false">
      <c r="A131" s="10" t="s">
        <v>564</v>
      </c>
      <c r="B131" s="14" t="s">
        <v>565</v>
      </c>
      <c r="C131" s="15" t="s">
        <v>540</v>
      </c>
      <c r="D131" s="13" t="n">
        <v>383</v>
      </c>
      <c r="E131" s="14" t="s">
        <v>566</v>
      </c>
      <c r="F131" s="15" t="s">
        <v>532</v>
      </c>
      <c r="G131" s="13" t="n">
        <v>384</v>
      </c>
      <c r="H131" s="16" t="s">
        <v>567</v>
      </c>
      <c r="I131" s="17" t="s">
        <v>563</v>
      </c>
    </row>
    <row r="132" s="7" customFormat="true" ht="15.6" hidden="false" customHeight="false" outlineLevel="0" collapsed="false">
      <c r="A132" s="10" t="s">
        <v>568</v>
      </c>
      <c r="B132" s="14" t="s">
        <v>569</v>
      </c>
      <c r="C132" s="15" t="s">
        <v>570</v>
      </c>
      <c r="D132" s="13" t="n">
        <v>386</v>
      </c>
      <c r="E132" s="14" t="s">
        <v>571</v>
      </c>
      <c r="F132" s="15" t="s">
        <v>532</v>
      </c>
      <c r="G132" s="13" t="n">
        <v>387</v>
      </c>
      <c r="H132" s="16" t="s">
        <v>572</v>
      </c>
      <c r="I132" s="17" t="s">
        <v>563</v>
      </c>
    </row>
    <row r="133" s="7" customFormat="true" ht="15.6" hidden="false" customHeight="false" outlineLevel="0" collapsed="false">
      <c r="A133" s="10" t="s">
        <v>573</v>
      </c>
      <c r="B133" s="14" t="s">
        <v>574</v>
      </c>
      <c r="C133" s="15" t="s">
        <v>570</v>
      </c>
      <c r="D133" s="13" t="n">
        <v>389</v>
      </c>
      <c r="E133" s="14" t="s">
        <v>575</v>
      </c>
      <c r="F133" s="15" t="s">
        <v>532</v>
      </c>
      <c r="G133" s="13" t="n">
        <v>390</v>
      </c>
      <c r="H133" s="16" t="s">
        <v>576</v>
      </c>
      <c r="I133" s="17" t="s">
        <v>563</v>
      </c>
    </row>
    <row r="134" s="7" customFormat="true" ht="15.6" hidden="false" customHeight="false" outlineLevel="0" collapsed="false">
      <c r="A134" s="10" t="s">
        <v>577</v>
      </c>
      <c r="B134" s="14" t="s">
        <v>578</v>
      </c>
      <c r="C134" s="15" t="s">
        <v>570</v>
      </c>
      <c r="D134" s="13" t="n">
        <v>392</v>
      </c>
      <c r="E134" s="14" t="s">
        <v>579</v>
      </c>
      <c r="F134" s="15" t="s">
        <v>532</v>
      </c>
      <c r="G134" s="13" t="n">
        <v>393</v>
      </c>
      <c r="H134" s="16" t="s">
        <v>580</v>
      </c>
      <c r="I134" s="17" t="s">
        <v>563</v>
      </c>
    </row>
    <row r="135" s="7" customFormat="true" ht="15.6" hidden="false" customHeight="false" outlineLevel="0" collapsed="false">
      <c r="A135" s="10" t="s">
        <v>581</v>
      </c>
      <c r="B135" s="14" t="s">
        <v>582</v>
      </c>
      <c r="C135" s="15" t="s">
        <v>570</v>
      </c>
      <c r="D135" s="13" t="n">
        <v>395</v>
      </c>
      <c r="E135" s="14" t="s">
        <v>583</v>
      </c>
      <c r="F135" s="15" t="s">
        <v>532</v>
      </c>
      <c r="G135" s="13" t="n">
        <v>396</v>
      </c>
      <c r="H135" s="16" t="s">
        <v>584</v>
      </c>
      <c r="I135" s="17" t="s">
        <v>563</v>
      </c>
    </row>
    <row r="136" s="7" customFormat="true" ht="15.6" hidden="false" customHeight="false" outlineLevel="0" collapsed="false">
      <c r="A136" s="10" t="s">
        <v>585</v>
      </c>
      <c r="B136" s="14" t="s">
        <v>586</v>
      </c>
      <c r="C136" s="15" t="s">
        <v>570</v>
      </c>
      <c r="D136" s="13" t="n">
        <v>398</v>
      </c>
      <c r="E136" s="14" t="s">
        <v>587</v>
      </c>
      <c r="F136" s="15" t="s">
        <v>532</v>
      </c>
      <c r="G136" s="13" t="n">
        <v>399</v>
      </c>
      <c r="H136" s="16" t="s">
        <v>588</v>
      </c>
      <c r="I136" s="17" t="s">
        <v>563</v>
      </c>
    </row>
    <row r="137" s="7" customFormat="true" ht="15.6" hidden="false" customHeight="false" outlineLevel="0" collapsed="false">
      <c r="A137" s="10" t="s">
        <v>589</v>
      </c>
      <c r="B137" s="14" t="s">
        <v>590</v>
      </c>
      <c r="C137" s="15" t="s">
        <v>570</v>
      </c>
      <c r="D137" s="13" t="n">
        <v>401</v>
      </c>
      <c r="E137" s="14" t="s">
        <v>591</v>
      </c>
      <c r="F137" s="15" t="s">
        <v>532</v>
      </c>
      <c r="G137" s="13" t="n">
        <v>402</v>
      </c>
      <c r="H137" s="16" t="s">
        <v>592</v>
      </c>
      <c r="I137" s="17" t="s">
        <v>563</v>
      </c>
    </row>
    <row r="138" s="7" customFormat="true" ht="15.6" hidden="false" customHeight="false" outlineLevel="0" collapsed="false">
      <c r="A138" s="10" t="s">
        <v>593</v>
      </c>
      <c r="B138" s="14" t="s">
        <v>594</v>
      </c>
      <c r="C138" s="15" t="s">
        <v>570</v>
      </c>
      <c r="D138" s="13" t="n">
        <v>404</v>
      </c>
      <c r="E138" s="14" t="s">
        <v>595</v>
      </c>
      <c r="F138" s="15" t="s">
        <v>532</v>
      </c>
      <c r="G138" s="13" t="n">
        <v>405</v>
      </c>
      <c r="H138" s="16" t="s">
        <v>596</v>
      </c>
      <c r="I138" s="17" t="s">
        <v>563</v>
      </c>
    </row>
    <row r="139" s="7" customFormat="true" ht="15.6" hidden="false" customHeight="false" outlineLevel="0" collapsed="false">
      <c r="A139" s="10" t="s">
        <v>597</v>
      </c>
      <c r="B139" s="14" t="s">
        <v>598</v>
      </c>
      <c r="C139" s="15" t="s">
        <v>570</v>
      </c>
      <c r="D139" s="13" t="n">
        <v>407</v>
      </c>
      <c r="E139" s="14" t="s">
        <v>599</v>
      </c>
      <c r="F139" s="15" t="s">
        <v>600</v>
      </c>
      <c r="G139" s="13" t="n">
        <v>408</v>
      </c>
      <c r="H139" s="16" t="s">
        <v>601</v>
      </c>
      <c r="I139" s="17" t="s">
        <v>563</v>
      </c>
    </row>
    <row r="140" s="7" customFormat="true" ht="15.6" hidden="false" customHeight="false" outlineLevel="0" collapsed="false">
      <c r="A140" s="10" t="s">
        <v>602</v>
      </c>
      <c r="B140" s="14" t="s">
        <v>603</v>
      </c>
      <c r="C140" s="15" t="s">
        <v>570</v>
      </c>
      <c r="D140" s="13" t="n">
        <v>410</v>
      </c>
      <c r="E140" s="14" t="s">
        <v>604</v>
      </c>
      <c r="F140" s="15" t="s">
        <v>600</v>
      </c>
      <c r="G140" s="13" t="n">
        <v>411</v>
      </c>
      <c r="H140" s="16" t="s">
        <v>605</v>
      </c>
      <c r="I140" s="17" t="s">
        <v>563</v>
      </c>
    </row>
    <row r="141" s="7" customFormat="true" ht="15.6" hidden="false" customHeight="false" outlineLevel="0" collapsed="false">
      <c r="A141" s="10" t="s">
        <v>606</v>
      </c>
      <c r="B141" s="14" t="s">
        <v>607</v>
      </c>
      <c r="C141" s="15" t="s">
        <v>570</v>
      </c>
      <c r="D141" s="13" t="n">
        <v>413</v>
      </c>
      <c r="E141" s="14" t="s">
        <v>608</v>
      </c>
      <c r="F141" s="15" t="s">
        <v>600</v>
      </c>
      <c r="G141" s="13" t="n">
        <v>414</v>
      </c>
      <c r="H141" s="16" t="s">
        <v>609</v>
      </c>
      <c r="I141" s="17" t="s">
        <v>563</v>
      </c>
    </row>
    <row r="142" s="7" customFormat="true" ht="15.6" hidden="false" customHeight="false" outlineLevel="0" collapsed="false">
      <c r="A142" s="10" t="s">
        <v>610</v>
      </c>
      <c r="B142" s="14" t="s">
        <v>611</v>
      </c>
      <c r="C142" s="15" t="s">
        <v>612</v>
      </c>
      <c r="D142" s="13" t="n">
        <v>416</v>
      </c>
      <c r="E142" s="14" t="s">
        <v>613</v>
      </c>
      <c r="F142" s="15" t="s">
        <v>600</v>
      </c>
      <c r="G142" s="13" t="n">
        <v>417</v>
      </c>
      <c r="H142" s="16" t="s">
        <v>614</v>
      </c>
      <c r="I142" s="17" t="s">
        <v>615</v>
      </c>
    </row>
    <row r="143" s="7" customFormat="true" ht="15.6" hidden="false" customHeight="false" outlineLevel="0" collapsed="false">
      <c r="A143" s="10" t="s">
        <v>616</v>
      </c>
      <c r="B143" s="14" t="s">
        <v>617</v>
      </c>
      <c r="C143" s="15" t="s">
        <v>612</v>
      </c>
      <c r="D143" s="13" t="n">
        <v>419</v>
      </c>
      <c r="E143" s="14" t="s">
        <v>618</v>
      </c>
      <c r="F143" s="15" t="s">
        <v>600</v>
      </c>
      <c r="G143" s="13" t="n">
        <v>420</v>
      </c>
      <c r="H143" s="16" t="s">
        <v>619</v>
      </c>
      <c r="I143" s="17" t="s">
        <v>615</v>
      </c>
    </row>
    <row r="144" s="7" customFormat="true" ht="15.6" hidden="false" customHeight="false" outlineLevel="0" collapsed="false">
      <c r="A144" s="10" t="s">
        <v>620</v>
      </c>
      <c r="B144" s="14" t="s">
        <v>621</v>
      </c>
      <c r="C144" s="15" t="s">
        <v>612</v>
      </c>
      <c r="D144" s="13" t="n">
        <v>422</v>
      </c>
      <c r="E144" s="14" t="s">
        <v>622</v>
      </c>
      <c r="F144" s="15" t="s">
        <v>600</v>
      </c>
      <c r="G144" s="13" t="n">
        <v>423</v>
      </c>
      <c r="H144" s="16" t="s">
        <v>623</v>
      </c>
      <c r="I144" s="17" t="s">
        <v>615</v>
      </c>
    </row>
    <row r="145" s="7" customFormat="true" ht="15.6" hidden="false" customHeight="false" outlineLevel="0" collapsed="false">
      <c r="A145" s="10" t="s">
        <v>624</v>
      </c>
      <c r="B145" s="14" t="s">
        <v>625</v>
      </c>
      <c r="C145" s="15" t="s">
        <v>612</v>
      </c>
      <c r="D145" s="13" t="n">
        <v>425</v>
      </c>
      <c r="E145" s="14" t="s">
        <v>626</v>
      </c>
      <c r="F145" s="15" t="s">
        <v>600</v>
      </c>
      <c r="G145" s="13" t="n">
        <v>426</v>
      </c>
      <c r="H145" s="16" t="s">
        <v>627</v>
      </c>
      <c r="I145" s="17" t="s">
        <v>615</v>
      </c>
    </row>
    <row r="146" s="7" customFormat="true" ht="15.6" hidden="false" customHeight="false" outlineLevel="0" collapsed="false">
      <c r="A146" s="10" t="s">
        <v>628</v>
      </c>
      <c r="B146" s="14" t="s">
        <v>629</v>
      </c>
      <c r="C146" s="15" t="s">
        <v>612</v>
      </c>
      <c r="D146" s="13" t="n">
        <v>428</v>
      </c>
      <c r="E146" s="14" t="s">
        <v>630</v>
      </c>
      <c r="F146" s="15" t="s">
        <v>600</v>
      </c>
      <c r="G146" s="13" t="n">
        <v>429</v>
      </c>
      <c r="H146" s="16" t="s">
        <v>631</v>
      </c>
      <c r="I146" s="17" t="s">
        <v>615</v>
      </c>
    </row>
    <row r="147" s="7" customFormat="true" ht="15.6" hidden="false" customHeight="false" outlineLevel="0" collapsed="false">
      <c r="A147" s="10" t="s">
        <v>632</v>
      </c>
      <c r="B147" s="14" t="s">
        <v>633</v>
      </c>
      <c r="C147" s="15" t="s">
        <v>612</v>
      </c>
      <c r="D147" s="13" t="n">
        <v>431</v>
      </c>
      <c r="E147" s="14" t="s">
        <v>634</v>
      </c>
      <c r="F147" s="15" t="s">
        <v>600</v>
      </c>
      <c r="G147" s="13" t="n">
        <v>432</v>
      </c>
      <c r="H147" s="16" t="s">
        <v>635</v>
      </c>
      <c r="I147" s="17" t="s">
        <v>615</v>
      </c>
    </row>
    <row r="148" s="7" customFormat="true" ht="15.6" hidden="false" customHeight="false" outlineLevel="0" collapsed="false">
      <c r="A148" s="10" t="s">
        <v>636</v>
      </c>
      <c r="B148" s="14" t="s">
        <v>637</v>
      </c>
      <c r="C148" s="15" t="s">
        <v>612</v>
      </c>
      <c r="D148" s="13" t="n">
        <v>434</v>
      </c>
      <c r="E148" s="14" t="s">
        <v>638</v>
      </c>
      <c r="F148" s="15" t="s">
        <v>600</v>
      </c>
      <c r="G148" s="13" t="n">
        <v>435</v>
      </c>
      <c r="H148" s="16" t="s">
        <v>639</v>
      </c>
      <c r="I148" s="17" t="s">
        <v>615</v>
      </c>
    </row>
    <row r="149" s="7" customFormat="true" ht="15.6" hidden="false" customHeight="false" outlineLevel="0" collapsed="false">
      <c r="A149" s="10" t="s">
        <v>640</v>
      </c>
      <c r="B149" s="14" t="s">
        <v>641</v>
      </c>
      <c r="C149" s="15" t="s">
        <v>612</v>
      </c>
      <c r="D149" s="13" t="n">
        <v>437</v>
      </c>
      <c r="E149" s="14" t="s">
        <v>642</v>
      </c>
      <c r="F149" s="15" t="s">
        <v>600</v>
      </c>
      <c r="G149" s="13" t="n">
        <v>438</v>
      </c>
      <c r="H149" s="16" t="s">
        <v>643</v>
      </c>
      <c r="I149" s="17" t="s">
        <v>615</v>
      </c>
    </row>
    <row r="150" s="7" customFormat="true" ht="15.6" hidden="false" customHeight="false" outlineLevel="0" collapsed="false">
      <c r="A150" s="10" t="s">
        <v>644</v>
      </c>
      <c r="B150" s="14" t="s">
        <v>645</v>
      </c>
      <c r="C150" s="15" t="s">
        <v>612</v>
      </c>
      <c r="D150" s="13" t="n">
        <v>440</v>
      </c>
      <c r="E150" s="14" t="s">
        <v>646</v>
      </c>
      <c r="F150" s="15" t="s">
        <v>600</v>
      </c>
      <c r="G150" s="13" t="n">
        <v>441</v>
      </c>
      <c r="H150" s="16" t="s">
        <v>647</v>
      </c>
      <c r="I150" s="17" t="s">
        <v>615</v>
      </c>
    </row>
    <row r="151" s="7" customFormat="true" ht="15.6" hidden="false" customHeight="false" outlineLevel="0" collapsed="false">
      <c r="A151" s="10" t="s">
        <v>648</v>
      </c>
      <c r="B151" s="14" t="s">
        <v>649</v>
      </c>
      <c r="C151" s="15" t="s">
        <v>650</v>
      </c>
      <c r="D151" s="13" t="n">
        <v>443</v>
      </c>
      <c r="E151" s="14" t="s">
        <v>651</v>
      </c>
      <c r="F151" s="15" t="s">
        <v>600</v>
      </c>
      <c r="G151" s="13" t="n">
        <v>444</v>
      </c>
      <c r="H151" s="16" t="s">
        <v>652</v>
      </c>
      <c r="I151" s="17" t="s">
        <v>615</v>
      </c>
    </row>
    <row r="152" s="7" customFormat="true" ht="15.6" hidden="false" customHeight="false" outlineLevel="0" collapsed="false">
      <c r="A152" s="10" t="s">
        <v>653</v>
      </c>
      <c r="B152" s="14" t="s">
        <v>654</v>
      </c>
      <c r="C152" s="15" t="s">
        <v>650</v>
      </c>
      <c r="D152" s="13" t="n">
        <v>446</v>
      </c>
      <c r="E152" s="14" t="s">
        <v>655</v>
      </c>
      <c r="F152" s="15" t="s">
        <v>600</v>
      </c>
      <c r="G152" s="13" t="n">
        <v>447</v>
      </c>
      <c r="H152" s="16" t="s">
        <v>656</v>
      </c>
      <c r="I152" s="17" t="s">
        <v>657</v>
      </c>
    </row>
    <row r="153" s="7" customFormat="true" ht="15.6" hidden="false" customHeight="false" outlineLevel="0" collapsed="false">
      <c r="A153" s="10" t="s">
        <v>658</v>
      </c>
      <c r="B153" s="14" t="s">
        <v>659</v>
      </c>
      <c r="C153" s="15" t="s">
        <v>650</v>
      </c>
      <c r="D153" s="13" t="n">
        <v>449</v>
      </c>
      <c r="E153" s="14" t="s">
        <v>660</v>
      </c>
      <c r="F153" s="15" t="s">
        <v>600</v>
      </c>
      <c r="G153" s="13" t="n">
        <v>450</v>
      </c>
      <c r="H153" s="16" t="s">
        <v>661</v>
      </c>
      <c r="I153" s="17" t="s">
        <v>657</v>
      </c>
    </row>
    <row r="154" s="7" customFormat="true" ht="15.6" hidden="false" customHeight="false" outlineLevel="0" collapsed="false">
      <c r="A154" s="10" t="s">
        <v>662</v>
      </c>
      <c r="B154" s="14" t="s">
        <v>663</v>
      </c>
      <c r="C154" s="15" t="s">
        <v>650</v>
      </c>
      <c r="D154" s="13" t="n">
        <v>452</v>
      </c>
      <c r="E154" s="14" t="s">
        <v>664</v>
      </c>
      <c r="F154" s="15" t="s">
        <v>600</v>
      </c>
      <c r="G154" s="13" t="n">
        <v>453</v>
      </c>
      <c r="H154" s="16" t="s">
        <v>665</v>
      </c>
      <c r="I154" s="17" t="s">
        <v>657</v>
      </c>
    </row>
    <row r="155" s="7" customFormat="true" ht="15.6" hidden="false" customHeight="false" outlineLevel="0" collapsed="false">
      <c r="A155" s="10" t="s">
        <v>666</v>
      </c>
      <c r="B155" s="14" t="s">
        <v>667</v>
      </c>
      <c r="C155" s="15" t="s">
        <v>650</v>
      </c>
      <c r="D155" s="13" t="n">
        <v>455</v>
      </c>
      <c r="E155" s="14" t="s">
        <v>668</v>
      </c>
      <c r="F155" s="15" t="s">
        <v>669</v>
      </c>
      <c r="G155" s="13" t="n">
        <v>456</v>
      </c>
      <c r="H155" s="16" t="s">
        <v>670</v>
      </c>
      <c r="I155" s="17" t="s">
        <v>657</v>
      </c>
    </row>
    <row r="156" s="7" customFormat="true" ht="15.6" hidden="false" customHeight="false" outlineLevel="0" collapsed="false">
      <c r="A156" s="10" t="s">
        <v>671</v>
      </c>
      <c r="B156" s="14" t="s">
        <v>672</v>
      </c>
      <c r="C156" s="15" t="s">
        <v>650</v>
      </c>
      <c r="D156" s="13" t="n">
        <v>458</v>
      </c>
      <c r="E156" s="14" t="s">
        <v>673</v>
      </c>
      <c r="F156" s="15" t="s">
        <v>669</v>
      </c>
      <c r="G156" s="13" t="n">
        <v>459</v>
      </c>
      <c r="H156" s="16" t="s">
        <v>674</v>
      </c>
      <c r="I156" s="17" t="s">
        <v>657</v>
      </c>
    </row>
    <row r="157" s="7" customFormat="true" ht="15.6" hidden="false" customHeight="false" outlineLevel="0" collapsed="false">
      <c r="A157" s="10" t="s">
        <v>675</v>
      </c>
      <c r="B157" s="14" t="s">
        <v>676</v>
      </c>
      <c r="C157" s="15" t="s">
        <v>677</v>
      </c>
      <c r="D157" s="13" t="n">
        <v>461</v>
      </c>
      <c r="E157" s="14" t="s">
        <v>678</v>
      </c>
      <c r="F157" s="15" t="s">
        <v>669</v>
      </c>
      <c r="G157" s="13" t="n">
        <v>462</v>
      </c>
      <c r="H157" s="16" t="s">
        <v>679</v>
      </c>
      <c r="I157" s="17" t="s">
        <v>657</v>
      </c>
    </row>
    <row r="158" s="7" customFormat="true" ht="15.6" hidden="false" customHeight="false" outlineLevel="0" collapsed="false">
      <c r="A158" s="10" t="s">
        <v>680</v>
      </c>
      <c r="B158" s="14" t="s">
        <v>681</v>
      </c>
      <c r="C158" s="15" t="s">
        <v>677</v>
      </c>
      <c r="D158" s="13" t="n">
        <v>464</v>
      </c>
      <c r="E158" s="14" t="s">
        <v>682</v>
      </c>
      <c r="F158" s="15" t="s">
        <v>669</v>
      </c>
      <c r="G158" s="13" t="n">
        <v>465</v>
      </c>
      <c r="H158" s="16" t="s">
        <v>683</v>
      </c>
      <c r="I158" s="17" t="s">
        <v>657</v>
      </c>
    </row>
    <row r="159" s="7" customFormat="true" ht="15.6" hidden="false" customHeight="false" outlineLevel="0" collapsed="false">
      <c r="A159" s="10" t="s">
        <v>684</v>
      </c>
      <c r="B159" s="14" t="s">
        <v>685</v>
      </c>
      <c r="C159" s="15" t="s">
        <v>677</v>
      </c>
      <c r="D159" s="13" t="n">
        <v>467</v>
      </c>
      <c r="E159" s="14" t="s">
        <v>686</v>
      </c>
      <c r="F159" s="15" t="s">
        <v>669</v>
      </c>
      <c r="G159" s="13" t="n">
        <v>468</v>
      </c>
      <c r="H159" s="16" t="s">
        <v>687</v>
      </c>
      <c r="I159" s="17" t="s">
        <v>657</v>
      </c>
    </row>
    <row r="160" s="7" customFormat="true" ht="15.6" hidden="false" customHeight="false" outlineLevel="0" collapsed="false">
      <c r="A160" s="10" t="s">
        <v>688</v>
      </c>
      <c r="B160" s="14" t="s">
        <v>689</v>
      </c>
      <c r="C160" s="15" t="s">
        <v>677</v>
      </c>
      <c r="D160" s="13" t="n">
        <v>470</v>
      </c>
      <c r="E160" s="14" t="s">
        <v>690</v>
      </c>
      <c r="F160" s="15" t="s">
        <v>669</v>
      </c>
      <c r="G160" s="13" t="n">
        <v>471</v>
      </c>
      <c r="H160" s="16" t="s">
        <v>691</v>
      </c>
      <c r="I160" s="17" t="s">
        <v>657</v>
      </c>
    </row>
    <row r="161" s="7" customFormat="true" ht="15.6" hidden="false" customHeight="false" outlineLevel="0" collapsed="false">
      <c r="A161" s="10" t="s">
        <v>692</v>
      </c>
      <c r="B161" s="14" t="s">
        <v>693</v>
      </c>
      <c r="C161" s="15" t="s">
        <v>677</v>
      </c>
      <c r="D161" s="13" t="n">
        <v>473</v>
      </c>
      <c r="E161" s="14" t="s">
        <v>694</v>
      </c>
      <c r="F161" s="15" t="s">
        <v>669</v>
      </c>
      <c r="G161" s="13" t="n">
        <v>474</v>
      </c>
      <c r="H161" s="16" t="s">
        <v>695</v>
      </c>
      <c r="I161" s="17" t="s">
        <v>657</v>
      </c>
    </row>
    <row r="162" s="7" customFormat="true" ht="15.6" hidden="false" customHeight="false" outlineLevel="0" collapsed="false">
      <c r="A162" s="10" t="s">
        <v>696</v>
      </c>
      <c r="B162" s="14" t="s">
        <v>697</v>
      </c>
      <c r="C162" s="15" t="s">
        <v>677</v>
      </c>
      <c r="D162" s="13" t="n">
        <v>476</v>
      </c>
      <c r="E162" s="14" t="s">
        <v>698</v>
      </c>
      <c r="F162" s="15" t="s">
        <v>699</v>
      </c>
      <c r="G162" s="13" t="n">
        <v>477</v>
      </c>
      <c r="H162" s="16" t="s">
        <v>700</v>
      </c>
      <c r="I162" s="17" t="s">
        <v>657</v>
      </c>
    </row>
    <row r="163" s="7" customFormat="true" ht="15.6" hidden="false" customHeight="false" outlineLevel="0" collapsed="false">
      <c r="A163" s="10" t="s">
        <v>701</v>
      </c>
      <c r="B163" s="14" t="s">
        <v>702</v>
      </c>
      <c r="C163" s="15" t="s">
        <v>677</v>
      </c>
      <c r="D163" s="13" t="n">
        <v>479</v>
      </c>
      <c r="E163" s="14" t="s">
        <v>703</v>
      </c>
      <c r="F163" s="15" t="s">
        <v>699</v>
      </c>
      <c r="G163" s="13" t="n">
        <v>480</v>
      </c>
      <c r="H163" s="16" t="s">
        <v>704</v>
      </c>
      <c r="I163" s="17" t="s">
        <v>657</v>
      </c>
    </row>
    <row r="164" s="7" customFormat="true" ht="15.6" hidden="false" customHeight="false" outlineLevel="0" collapsed="false">
      <c r="A164" s="10" t="s">
        <v>705</v>
      </c>
      <c r="B164" s="14" t="s">
        <v>706</v>
      </c>
      <c r="C164" s="15" t="s">
        <v>677</v>
      </c>
      <c r="D164" s="13" t="n">
        <v>482</v>
      </c>
      <c r="E164" s="14" t="s">
        <v>707</v>
      </c>
      <c r="F164" s="15" t="s">
        <v>699</v>
      </c>
      <c r="G164" s="13" t="n">
        <v>483</v>
      </c>
      <c r="H164" s="16" t="s">
        <v>708</v>
      </c>
      <c r="I164" s="17" t="s">
        <v>657</v>
      </c>
    </row>
    <row r="165" s="7" customFormat="true" ht="15.6" hidden="false" customHeight="false" outlineLevel="0" collapsed="false">
      <c r="A165" s="10" t="s">
        <v>709</v>
      </c>
      <c r="B165" s="14" t="s">
        <v>710</v>
      </c>
      <c r="C165" s="15" t="s">
        <v>677</v>
      </c>
      <c r="D165" s="13" t="n">
        <v>485</v>
      </c>
      <c r="E165" s="14" t="s">
        <v>711</v>
      </c>
      <c r="F165" s="15" t="s">
        <v>699</v>
      </c>
      <c r="G165" s="13" t="n">
        <v>486</v>
      </c>
      <c r="H165" s="16" t="s">
        <v>712</v>
      </c>
      <c r="I165" s="17" t="s">
        <v>713</v>
      </c>
    </row>
    <row r="166" s="7" customFormat="true" ht="15.6" hidden="false" customHeight="false" outlineLevel="0" collapsed="false">
      <c r="A166" s="10" t="s">
        <v>714</v>
      </c>
      <c r="B166" s="14" t="s">
        <v>715</v>
      </c>
      <c r="C166" s="15" t="s">
        <v>677</v>
      </c>
      <c r="D166" s="13" t="n">
        <v>488</v>
      </c>
      <c r="E166" s="14" t="s">
        <v>716</v>
      </c>
      <c r="F166" s="15" t="s">
        <v>699</v>
      </c>
      <c r="G166" s="13" t="n">
        <v>489</v>
      </c>
      <c r="H166" s="16" t="s">
        <v>717</v>
      </c>
      <c r="I166" s="17" t="s">
        <v>713</v>
      </c>
    </row>
    <row r="167" s="7" customFormat="true" ht="15.6" hidden="false" customHeight="false" outlineLevel="0" collapsed="false">
      <c r="A167" s="10" t="s">
        <v>718</v>
      </c>
      <c r="B167" s="14" t="s">
        <v>719</v>
      </c>
      <c r="C167" s="15" t="s">
        <v>720</v>
      </c>
      <c r="D167" s="13" t="n">
        <v>491</v>
      </c>
      <c r="E167" s="14" t="s">
        <v>721</v>
      </c>
      <c r="F167" s="15" t="s">
        <v>699</v>
      </c>
      <c r="G167" s="13" t="n">
        <v>492</v>
      </c>
      <c r="H167" s="16" t="s">
        <v>722</v>
      </c>
      <c r="I167" s="17" t="s">
        <v>713</v>
      </c>
    </row>
    <row r="168" s="7" customFormat="true" ht="15.6" hidden="false" customHeight="false" outlineLevel="0" collapsed="false">
      <c r="A168" s="10" t="s">
        <v>723</v>
      </c>
      <c r="B168" s="14" t="s">
        <v>724</v>
      </c>
      <c r="C168" s="15" t="s">
        <v>720</v>
      </c>
      <c r="D168" s="13" t="n">
        <v>494</v>
      </c>
      <c r="E168" s="14" t="s">
        <v>725</v>
      </c>
      <c r="F168" s="15" t="s">
        <v>699</v>
      </c>
      <c r="G168" s="13" t="n">
        <v>495</v>
      </c>
      <c r="H168" s="16" t="s">
        <v>726</v>
      </c>
      <c r="I168" s="17" t="s">
        <v>713</v>
      </c>
    </row>
    <row r="169" s="7" customFormat="true" ht="15.6" hidden="false" customHeight="false" outlineLevel="0" collapsed="false">
      <c r="A169" s="10" t="s">
        <v>727</v>
      </c>
      <c r="B169" s="14" t="s">
        <v>728</v>
      </c>
      <c r="C169" s="15" t="s">
        <v>720</v>
      </c>
      <c r="D169" s="13" t="n">
        <v>497</v>
      </c>
      <c r="E169" s="14" t="s">
        <v>729</v>
      </c>
      <c r="F169" s="15" t="s">
        <v>699</v>
      </c>
      <c r="G169" s="13" t="n">
        <v>498</v>
      </c>
      <c r="H169" s="16" t="s">
        <v>730</v>
      </c>
      <c r="I169" s="17" t="s">
        <v>713</v>
      </c>
    </row>
    <row r="170" s="7" customFormat="true" ht="15.6" hidden="false" customHeight="false" outlineLevel="0" collapsed="false">
      <c r="A170" s="10" t="s">
        <v>731</v>
      </c>
      <c r="B170" s="14" t="s">
        <v>732</v>
      </c>
      <c r="C170" s="15" t="s">
        <v>720</v>
      </c>
      <c r="D170" s="13" t="n">
        <v>500</v>
      </c>
      <c r="E170" s="14" t="s">
        <v>733</v>
      </c>
      <c r="F170" s="15" t="s">
        <v>699</v>
      </c>
      <c r="G170" s="13" t="n">
        <v>501</v>
      </c>
      <c r="H170" s="16" t="s">
        <v>734</v>
      </c>
      <c r="I170" s="17" t="s">
        <v>713</v>
      </c>
    </row>
    <row r="171" s="7" customFormat="true" ht="15.6" hidden="false" customHeight="false" outlineLevel="0" collapsed="false">
      <c r="A171" s="10" t="s">
        <v>735</v>
      </c>
      <c r="B171" s="14" t="s">
        <v>736</v>
      </c>
      <c r="C171" s="15" t="s">
        <v>720</v>
      </c>
      <c r="D171" s="13" t="n">
        <v>503</v>
      </c>
      <c r="E171" s="14" t="s">
        <v>737</v>
      </c>
      <c r="F171" s="15" t="s">
        <v>699</v>
      </c>
      <c r="G171" s="13" t="n">
        <v>504</v>
      </c>
      <c r="H171" s="16" t="s">
        <v>738</v>
      </c>
      <c r="I171" s="17" t="s">
        <v>713</v>
      </c>
    </row>
    <row r="172" s="7" customFormat="true" ht="15.6" hidden="false" customHeight="false" outlineLevel="0" collapsed="false">
      <c r="A172" s="10" t="s">
        <v>739</v>
      </c>
      <c r="B172" s="14" t="s">
        <v>740</v>
      </c>
      <c r="C172" s="15" t="s">
        <v>720</v>
      </c>
      <c r="D172" s="13" t="n">
        <v>506</v>
      </c>
      <c r="E172" s="14" t="s">
        <v>741</v>
      </c>
      <c r="F172" s="15" t="s">
        <v>699</v>
      </c>
      <c r="G172" s="13" t="n">
        <v>507</v>
      </c>
      <c r="H172" s="16" t="s">
        <v>742</v>
      </c>
      <c r="I172" s="17" t="s">
        <v>713</v>
      </c>
    </row>
    <row r="173" s="7" customFormat="true" ht="15.6" hidden="false" customHeight="false" outlineLevel="0" collapsed="false">
      <c r="A173" s="10" t="s">
        <v>743</v>
      </c>
      <c r="B173" s="14" t="s">
        <v>744</v>
      </c>
      <c r="C173" s="15" t="s">
        <v>720</v>
      </c>
      <c r="D173" s="13" t="n">
        <v>509</v>
      </c>
      <c r="E173" s="14" t="s">
        <v>745</v>
      </c>
      <c r="F173" s="15" t="s">
        <v>746</v>
      </c>
      <c r="G173" s="13" t="n">
        <v>510</v>
      </c>
      <c r="H173" s="16" t="s">
        <v>747</v>
      </c>
      <c r="I173" s="17" t="s">
        <v>748</v>
      </c>
    </row>
    <row r="174" s="7" customFormat="true" ht="15.6" hidden="false" customHeight="false" outlineLevel="0" collapsed="false">
      <c r="A174" s="10" t="s">
        <v>749</v>
      </c>
      <c r="B174" s="14" t="s">
        <v>750</v>
      </c>
      <c r="C174" s="15" t="s">
        <v>720</v>
      </c>
      <c r="D174" s="13" t="n">
        <v>512</v>
      </c>
      <c r="E174" s="14" t="s">
        <v>751</v>
      </c>
      <c r="F174" s="15" t="s">
        <v>746</v>
      </c>
      <c r="G174" s="13" t="n">
        <v>513</v>
      </c>
      <c r="H174" s="16" t="s">
        <v>752</v>
      </c>
      <c r="I174" s="17" t="s">
        <v>748</v>
      </c>
    </row>
    <row r="175" s="7" customFormat="true" ht="15.6" hidden="false" customHeight="false" outlineLevel="0" collapsed="false">
      <c r="A175" s="10" t="s">
        <v>753</v>
      </c>
      <c r="B175" s="14" t="s">
        <v>754</v>
      </c>
      <c r="C175" s="15" t="s">
        <v>720</v>
      </c>
      <c r="D175" s="13" t="n">
        <v>515</v>
      </c>
      <c r="E175" s="14" t="s">
        <v>755</v>
      </c>
      <c r="F175" s="15" t="s">
        <v>746</v>
      </c>
      <c r="G175" s="13" t="n">
        <v>516</v>
      </c>
      <c r="H175" s="16" t="s">
        <v>756</v>
      </c>
      <c r="I175" s="17" t="s">
        <v>748</v>
      </c>
    </row>
    <row r="176" s="7" customFormat="true" ht="15.6" hidden="false" customHeight="false" outlineLevel="0" collapsed="false">
      <c r="A176" s="10" t="s">
        <v>757</v>
      </c>
      <c r="B176" s="14" t="s">
        <v>758</v>
      </c>
      <c r="C176" s="15" t="s">
        <v>759</v>
      </c>
      <c r="D176" s="13" t="n">
        <v>518</v>
      </c>
      <c r="E176" s="14" t="s">
        <v>760</v>
      </c>
      <c r="F176" s="15" t="s">
        <v>746</v>
      </c>
      <c r="G176" s="13" t="n">
        <v>519</v>
      </c>
      <c r="H176" s="16" t="s">
        <v>761</v>
      </c>
      <c r="I176" s="17" t="s">
        <v>748</v>
      </c>
    </row>
    <row r="177" s="7" customFormat="true" ht="15.6" hidden="false" customHeight="false" outlineLevel="0" collapsed="false">
      <c r="A177" s="10" t="s">
        <v>762</v>
      </c>
      <c r="B177" s="14" t="s">
        <v>763</v>
      </c>
      <c r="C177" s="15" t="s">
        <v>759</v>
      </c>
      <c r="D177" s="13" t="n">
        <v>521</v>
      </c>
      <c r="E177" s="14" t="s">
        <v>764</v>
      </c>
      <c r="F177" s="15" t="s">
        <v>746</v>
      </c>
      <c r="G177" s="13" t="n">
        <v>522</v>
      </c>
      <c r="H177" s="16" t="s">
        <v>765</v>
      </c>
      <c r="I177" s="17" t="s">
        <v>748</v>
      </c>
    </row>
    <row r="178" s="7" customFormat="true" ht="15.6" hidden="false" customHeight="false" outlineLevel="0" collapsed="false">
      <c r="A178" s="10" t="s">
        <v>766</v>
      </c>
      <c r="B178" s="14" t="s">
        <v>767</v>
      </c>
      <c r="C178" s="15" t="s">
        <v>759</v>
      </c>
      <c r="D178" s="13" t="n">
        <v>524</v>
      </c>
      <c r="E178" s="14" t="s">
        <v>768</v>
      </c>
      <c r="F178" s="15" t="s">
        <v>746</v>
      </c>
      <c r="G178" s="13" t="n">
        <v>525</v>
      </c>
      <c r="H178" s="16" t="s">
        <v>769</v>
      </c>
      <c r="I178" s="17" t="s">
        <v>748</v>
      </c>
    </row>
    <row r="179" s="7" customFormat="true" ht="15.6" hidden="false" customHeight="false" outlineLevel="0" collapsed="false">
      <c r="A179" s="10" t="s">
        <v>770</v>
      </c>
      <c r="B179" s="14" t="s">
        <v>771</v>
      </c>
      <c r="C179" s="15" t="s">
        <v>759</v>
      </c>
      <c r="D179" s="13" t="n">
        <v>527</v>
      </c>
      <c r="E179" s="14" t="s">
        <v>772</v>
      </c>
      <c r="F179" s="15" t="s">
        <v>746</v>
      </c>
      <c r="G179" s="13" t="n">
        <v>528</v>
      </c>
      <c r="H179" s="16" t="s">
        <v>773</v>
      </c>
      <c r="I179" s="17" t="s">
        <v>748</v>
      </c>
    </row>
    <row r="180" s="7" customFormat="true" ht="15.6" hidden="false" customHeight="false" outlineLevel="0" collapsed="false">
      <c r="A180" s="10" t="s">
        <v>774</v>
      </c>
      <c r="B180" s="14" t="s">
        <v>775</v>
      </c>
      <c r="C180" s="15" t="s">
        <v>759</v>
      </c>
      <c r="D180" s="13" t="n">
        <v>530</v>
      </c>
      <c r="E180" s="14" t="s">
        <v>776</v>
      </c>
      <c r="F180" s="15" t="s">
        <v>746</v>
      </c>
      <c r="G180" s="13" t="n">
        <v>531</v>
      </c>
      <c r="H180" s="16" t="s">
        <v>777</v>
      </c>
      <c r="I180" s="17" t="s">
        <v>748</v>
      </c>
    </row>
    <row r="181" s="7" customFormat="true" ht="15.6" hidden="false" customHeight="false" outlineLevel="0" collapsed="false">
      <c r="A181" s="10" t="s">
        <v>778</v>
      </c>
      <c r="B181" s="14" t="s">
        <v>779</v>
      </c>
      <c r="C181" s="15" t="s">
        <v>780</v>
      </c>
      <c r="D181" s="13" t="n">
        <v>533</v>
      </c>
      <c r="E181" s="14" t="s">
        <v>781</v>
      </c>
      <c r="F181" s="15" t="s">
        <v>782</v>
      </c>
      <c r="G181" s="13" t="n">
        <v>534</v>
      </c>
      <c r="H181" s="16" t="s">
        <v>783</v>
      </c>
      <c r="I181" s="17" t="s">
        <v>748</v>
      </c>
    </row>
    <row r="182" s="7" customFormat="true" ht="15.6" hidden="false" customHeight="false" outlineLevel="0" collapsed="false">
      <c r="A182" s="10" t="s">
        <v>784</v>
      </c>
      <c r="B182" s="14" t="s">
        <v>785</v>
      </c>
      <c r="C182" s="15" t="s">
        <v>780</v>
      </c>
      <c r="D182" s="13" t="n">
        <v>536</v>
      </c>
      <c r="E182" s="14" t="s">
        <v>786</v>
      </c>
      <c r="F182" s="15" t="s">
        <v>782</v>
      </c>
      <c r="G182" s="13" t="n">
        <v>537</v>
      </c>
      <c r="H182" s="16" t="s">
        <v>787</v>
      </c>
      <c r="I182" s="17" t="s">
        <v>748</v>
      </c>
    </row>
    <row r="183" s="7" customFormat="true" ht="15.6" hidden="false" customHeight="false" outlineLevel="0" collapsed="false">
      <c r="A183" s="10" t="s">
        <v>788</v>
      </c>
      <c r="B183" s="14" t="s">
        <v>789</v>
      </c>
      <c r="C183" s="15" t="s">
        <v>780</v>
      </c>
      <c r="D183" s="13" t="n">
        <v>539</v>
      </c>
      <c r="E183" s="14" t="s">
        <v>790</v>
      </c>
      <c r="F183" s="15" t="s">
        <v>782</v>
      </c>
      <c r="G183" s="13" t="n">
        <v>540</v>
      </c>
      <c r="H183" s="16" t="s">
        <v>791</v>
      </c>
      <c r="I183" s="17" t="s">
        <v>792</v>
      </c>
    </row>
    <row r="184" s="7" customFormat="true" ht="15.6" hidden="false" customHeight="false" outlineLevel="0" collapsed="false">
      <c r="A184" s="10" t="s">
        <v>793</v>
      </c>
      <c r="B184" s="14" t="s">
        <v>794</v>
      </c>
      <c r="C184" s="15" t="s">
        <v>780</v>
      </c>
      <c r="D184" s="13" t="n">
        <v>542</v>
      </c>
      <c r="E184" s="14" t="s">
        <v>795</v>
      </c>
      <c r="F184" s="15" t="s">
        <v>782</v>
      </c>
      <c r="G184" s="13" t="n">
        <v>543</v>
      </c>
      <c r="H184" s="16" t="s">
        <v>796</v>
      </c>
      <c r="I184" s="17" t="s">
        <v>792</v>
      </c>
    </row>
    <row r="185" s="7" customFormat="true" ht="15.6" hidden="false" customHeight="false" outlineLevel="0" collapsed="false">
      <c r="A185" s="10" t="s">
        <v>797</v>
      </c>
      <c r="B185" s="14" t="s">
        <v>798</v>
      </c>
      <c r="C185" s="15" t="s">
        <v>780</v>
      </c>
      <c r="D185" s="13" t="n">
        <v>545</v>
      </c>
      <c r="E185" s="14" t="s">
        <v>799</v>
      </c>
      <c r="F185" s="15" t="s">
        <v>782</v>
      </c>
      <c r="G185" s="13" t="n">
        <v>546</v>
      </c>
      <c r="H185" s="16" t="s">
        <v>800</v>
      </c>
      <c r="I185" s="17" t="s">
        <v>792</v>
      </c>
    </row>
    <row r="186" s="7" customFormat="true" ht="15.6" hidden="false" customHeight="false" outlineLevel="0" collapsed="false">
      <c r="A186" s="10" t="s">
        <v>801</v>
      </c>
      <c r="B186" s="14" t="s">
        <v>802</v>
      </c>
      <c r="C186" s="15" t="s">
        <v>780</v>
      </c>
      <c r="D186" s="13" t="n">
        <v>548</v>
      </c>
      <c r="E186" s="14" t="s">
        <v>803</v>
      </c>
      <c r="F186" s="15" t="s">
        <v>782</v>
      </c>
      <c r="G186" s="13" t="n">
        <v>549</v>
      </c>
      <c r="H186" s="16" t="s">
        <v>804</v>
      </c>
      <c r="I186" s="17" t="s">
        <v>792</v>
      </c>
    </row>
    <row r="187" s="7" customFormat="true" ht="15.6" hidden="false" customHeight="false" outlineLevel="0" collapsed="false">
      <c r="A187" s="10" t="s">
        <v>805</v>
      </c>
      <c r="B187" s="14" t="s">
        <v>806</v>
      </c>
      <c r="C187" s="15" t="s">
        <v>780</v>
      </c>
      <c r="D187" s="13" t="n">
        <v>551</v>
      </c>
      <c r="E187" s="14" t="s">
        <v>807</v>
      </c>
      <c r="F187" s="15" t="s">
        <v>782</v>
      </c>
      <c r="G187" s="13" t="n">
        <v>552</v>
      </c>
      <c r="H187" s="16" t="s">
        <v>808</v>
      </c>
      <c r="I187" s="17" t="s">
        <v>792</v>
      </c>
    </row>
    <row r="188" s="7" customFormat="true" ht="15.6" hidden="false" customHeight="false" outlineLevel="0" collapsed="false">
      <c r="A188" s="10" t="s">
        <v>809</v>
      </c>
      <c r="B188" s="14" t="s">
        <v>810</v>
      </c>
      <c r="C188" s="15" t="s">
        <v>780</v>
      </c>
      <c r="D188" s="13" t="n">
        <v>554</v>
      </c>
      <c r="E188" s="14" t="s">
        <v>811</v>
      </c>
      <c r="F188" s="15" t="s">
        <v>782</v>
      </c>
      <c r="G188" s="13" t="n">
        <v>555</v>
      </c>
      <c r="H188" s="16" t="s">
        <v>812</v>
      </c>
      <c r="I188" s="17" t="s">
        <v>792</v>
      </c>
    </row>
    <row r="189" s="7" customFormat="true" ht="15.6" hidden="false" customHeight="false" outlineLevel="0" collapsed="false">
      <c r="A189" s="10" t="s">
        <v>813</v>
      </c>
      <c r="B189" s="14" t="s">
        <v>814</v>
      </c>
      <c r="C189" s="15" t="s">
        <v>815</v>
      </c>
      <c r="D189" s="13" t="n">
        <v>557</v>
      </c>
      <c r="E189" s="14" t="s">
        <v>816</v>
      </c>
      <c r="F189" s="15" t="s">
        <v>782</v>
      </c>
      <c r="G189" s="13" t="n">
        <v>558</v>
      </c>
      <c r="H189" s="16" t="s">
        <v>817</v>
      </c>
      <c r="I189" s="17" t="s">
        <v>792</v>
      </c>
    </row>
    <row r="190" s="7" customFormat="true" ht="15.6" hidden="false" customHeight="false" outlineLevel="0" collapsed="false">
      <c r="A190" s="10" t="s">
        <v>818</v>
      </c>
      <c r="B190" s="14" t="s">
        <v>819</v>
      </c>
      <c r="C190" s="15" t="s">
        <v>815</v>
      </c>
      <c r="D190" s="13" t="n">
        <v>560</v>
      </c>
      <c r="E190" s="14" t="s">
        <v>820</v>
      </c>
      <c r="F190" s="15" t="s">
        <v>782</v>
      </c>
      <c r="G190" s="13" t="n">
        <v>561</v>
      </c>
      <c r="H190" s="16" t="s">
        <v>821</v>
      </c>
      <c r="I190" s="17" t="s">
        <v>822</v>
      </c>
    </row>
    <row r="191" s="7" customFormat="true" ht="15.6" hidden="false" customHeight="false" outlineLevel="0" collapsed="false">
      <c r="A191" s="10" t="s">
        <v>823</v>
      </c>
      <c r="B191" s="14" t="s">
        <v>824</v>
      </c>
      <c r="C191" s="15" t="s">
        <v>815</v>
      </c>
      <c r="D191" s="13" t="n">
        <v>563</v>
      </c>
      <c r="E191" s="14" t="s">
        <v>825</v>
      </c>
      <c r="F191" s="15" t="s">
        <v>782</v>
      </c>
      <c r="G191" s="13" t="n">
        <v>564</v>
      </c>
      <c r="H191" s="16" t="s">
        <v>826</v>
      </c>
      <c r="I191" s="17" t="s">
        <v>822</v>
      </c>
    </row>
    <row r="192" s="7" customFormat="true" ht="15.6" hidden="false" customHeight="false" outlineLevel="0" collapsed="false">
      <c r="A192" s="10" t="s">
        <v>827</v>
      </c>
      <c r="B192" s="14" t="s">
        <v>828</v>
      </c>
      <c r="C192" s="15" t="s">
        <v>815</v>
      </c>
      <c r="D192" s="13" t="n">
        <v>566</v>
      </c>
      <c r="E192" s="14" t="s">
        <v>829</v>
      </c>
      <c r="F192" s="15" t="s">
        <v>782</v>
      </c>
      <c r="G192" s="13" t="n">
        <v>567</v>
      </c>
      <c r="H192" s="16" t="s">
        <v>830</v>
      </c>
      <c r="I192" s="17" t="s">
        <v>822</v>
      </c>
    </row>
    <row r="193" s="7" customFormat="true" ht="15.6" hidden="false" customHeight="false" outlineLevel="0" collapsed="false">
      <c r="A193" s="10" t="s">
        <v>831</v>
      </c>
      <c r="B193" s="14" t="s">
        <v>832</v>
      </c>
      <c r="C193" s="15" t="s">
        <v>815</v>
      </c>
      <c r="D193" s="13" t="n">
        <v>569</v>
      </c>
      <c r="E193" s="14" t="s">
        <v>833</v>
      </c>
      <c r="F193" s="15" t="s">
        <v>782</v>
      </c>
      <c r="G193" s="13" t="n">
        <v>570</v>
      </c>
      <c r="H193" s="16" t="s">
        <v>834</v>
      </c>
      <c r="I193" s="17" t="s">
        <v>822</v>
      </c>
    </row>
    <row r="194" s="7" customFormat="true" ht="15.6" hidden="false" customHeight="false" outlineLevel="0" collapsed="false">
      <c r="A194" s="10" t="s">
        <v>835</v>
      </c>
      <c r="B194" s="14" t="s">
        <v>836</v>
      </c>
      <c r="C194" s="15" t="s">
        <v>815</v>
      </c>
      <c r="D194" s="13" t="n">
        <v>572</v>
      </c>
      <c r="E194" s="14" t="s">
        <v>837</v>
      </c>
      <c r="F194" s="15" t="s">
        <v>782</v>
      </c>
      <c r="G194" s="13" t="n">
        <v>573</v>
      </c>
      <c r="H194" s="16" t="s">
        <v>838</v>
      </c>
      <c r="I194" s="17" t="s">
        <v>822</v>
      </c>
    </row>
    <row r="195" s="7" customFormat="true" ht="15.6" hidden="false" customHeight="false" outlineLevel="0" collapsed="false">
      <c r="A195" s="10" t="s">
        <v>839</v>
      </c>
      <c r="B195" s="14" t="s">
        <v>840</v>
      </c>
      <c r="C195" s="15" t="s">
        <v>815</v>
      </c>
      <c r="D195" s="13" t="n">
        <v>575</v>
      </c>
      <c r="E195" s="14" t="s">
        <v>841</v>
      </c>
      <c r="F195" s="15" t="s">
        <v>782</v>
      </c>
      <c r="G195" s="13" t="n">
        <v>576</v>
      </c>
      <c r="H195" s="16" t="s">
        <v>842</v>
      </c>
      <c r="I195" s="17" t="s">
        <v>822</v>
      </c>
    </row>
    <row r="196" s="7" customFormat="true" ht="15.6" hidden="false" customHeight="false" outlineLevel="0" collapsed="false">
      <c r="A196" s="10" t="s">
        <v>843</v>
      </c>
      <c r="B196" s="14" t="s">
        <v>844</v>
      </c>
      <c r="C196" s="15" t="s">
        <v>815</v>
      </c>
      <c r="D196" s="13" t="n">
        <v>578</v>
      </c>
      <c r="E196" s="14" t="s">
        <v>845</v>
      </c>
      <c r="F196" s="15" t="s">
        <v>782</v>
      </c>
      <c r="G196" s="13" t="n">
        <v>579</v>
      </c>
      <c r="H196" s="16" t="s">
        <v>846</v>
      </c>
      <c r="I196" s="17" t="s">
        <v>822</v>
      </c>
    </row>
    <row r="197" s="7" customFormat="true" ht="15.6" hidden="false" customHeight="false" outlineLevel="0" collapsed="false">
      <c r="A197" s="10" t="s">
        <v>847</v>
      </c>
      <c r="B197" s="14" t="s">
        <v>848</v>
      </c>
      <c r="C197" s="15" t="s">
        <v>849</v>
      </c>
      <c r="D197" s="13" t="n">
        <v>581</v>
      </c>
      <c r="E197" s="14" t="s">
        <v>850</v>
      </c>
      <c r="F197" s="15" t="s">
        <v>782</v>
      </c>
      <c r="G197" s="13" t="n">
        <v>582</v>
      </c>
      <c r="H197" s="16" t="s">
        <v>851</v>
      </c>
      <c r="I197" s="17" t="s">
        <v>822</v>
      </c>
    </row>
    <row r="198" s="7" customFormat="true" ht="15.6" hidden="false" customHeight="false" outlineLevel="0" collapsed="false">
      <c r="A198" s="10" t="s">
        <v>852</v>
      </c>
      <c r="B198" s="14" t="s">
        <v>853</v>
      </c>
      <c r="C198" s="15" t="s">
        <v>849</v>
      </c>
      <c r="D198" s="13" t="n">
        <v>584</v>
      </c>
      <c r="E198" s="14" t="s">
        <v>854</v>
      </c>
      <c r="F198" s="15" t="s">
        <v>782</v>
      </c>
      <c r="G198" s="13" t="n">
        <v>585</v>
      </c>
      <c r="H198" s="16" t="s">
        <v>855</v>
      </c>
      <c r="I198" s="20" t="s">
        <v>822</v>
      </c>
    </row>
    <row r="199" s="7" customFormat="true" ht="15.6" hidden="false" customHeight="false" outlineLevel="0" collapsed="false">
      <c r="A199" s="10" t="s">
        <v>856</v>
      </c>
      <c r="B199" s="14" t="s">
        <v>857</v>
      </c>
      <c r="C199" s="15" t="s">
        <v>849</v>
      </c>
      <c r="D199" s="13" t="n">
        <v>587</v>
      </c>
      <c r="E199" s="14" t="s">
        <v>858</v>
      </c>
      <c r="F199" s="15" t="s">
        <v>782</v>
      </c>
      <c r="G199" s="13" t="n">
        <v>588</v>
      </c>
      <c r="H199" s="16" t="s">
        <v>859</v>
      </c>
      <c r="I199" s="17" t="s">
        <v>860</v>
      </c>
    </row>
    <row r="200" s="7" customFormat="true" ht="15.6" hidden="false" customHeight="false" outlineLevel="0" collapsed="false">
      <c r="A200" s="10" t="s">
        <v>861</v>
      </c>
      <c r="B200" s="14" t="s">
        <v>862</v>
      </c>
      <c r="C200" s="15" t="s">
        <v>849</v>
      </c>
      <c r="D200" s="13" t="n">
        <v>590</v>
      </c>
      <c r="E200" s="14" t="s">
        <v>863</v>
      </c>
      <c r="F200" s="15" t="s">
        <v>782</v>
      </c>
      <c r="G200" s="13" t="n">
        <v>591</v>
      </c>
      <c r="H200" s="16" t="s">
        <v>864</v>
      </c>
      <c r="I200" s="17" t="s">
        <v>860</v>
      </c>
    </row>
    <row r="201" s="7" customFormat="true" ht="15.6" hidden="false" customHeight="false" outlineLevel="0" collapsed="false">
      <c r="A201" s="10" t="s">
        <v>865</v>
      </c>
      <c r="B201" s="14" t="s">
        <v>866</v>
      </c>
      <c r="C201" s="15" t="s">
        <v>849</v>
      </c>
      <c r="D201" s="13" t="n">
        <v>593</v>
      </c>
      <c r="E201" s="14" t="s">
        <v>867</v>
      </c>
      <c r="F201" s="15" t="s">
        <v>782</v>
      </c>
      <c r="G201" s="13" t="n">
        <v>594</v>
      </c>
      <c r="H201" s="16" t="s">
        <v>868</v>
      </c>
      <c r="I201" s="17" t="s">
        <v>860</v>
      </c>
    </row>
    <row r="202" s="7" customFormat="true" ht="15.6" hidden="false" customHeight="false" outlineLevel="0" collapsed="false">
      <c r="A202" s="10" t="s">
        <v>869</v>
      </c>
      <c r="B202" s="14" t="s">
        <v>870</v>
      </c>
      <c r="C202" s="15" t="s">
        <v>849</v>
      </c>
      <c r="D202" s="13" t="n">
        <v>596</v>
      </c>
      <c r="E202" s="14" t="s">
        <v>871</v>
      </c>
      <c r="F202" s="15" t="s">
        <v>872</v>
      </c>
      <c r="G202" s="13" t="n">
        <v>597</v>
      </c>
      <c r="H202" s="16" t="s">
        <v>873</v>
      </c>
      <c r="I202" s="17" t="s">
        <v>860</v>
      </c>
    </row>
    <row r="203" s="7" customFormat="true" ht="15.6" hidden="false" customHeight="false" outlineLevel="0" collapsed="false">
      <c r="A203" s="10" t="s">
        <v>874</v>
      </c>
      <c r="B203" s="14" t="s">
        <v>875</v>
      </c>
      <c r="C203" s="15" t="s">
        <v>849</v>
      </c>
      <c r="D203" s="13" t="n">
        <v>599</v>
      </c>
      <c r="E203" s="14" t="s">
        <v>876</v>
      </c>
      <c r="F203" s="15" t="s">
        <v>872</v>
      </c>
      <c r="G203" s="13" t="n">
        <v>600</v>
      </c>
      <c r="H203" s="16" t="s">
        <v>877</v>
      </c>
      <c r="I203" s="17" t="s">
        <v>860</v>
      </c>
    </row>
    <row r="204" s="7" customFormat="true" ht="15.6" hidden="false" customHeight="false" outlineLevel="0" collapsed="false">
      <c r="A204" s="10" t="s">
        <v>878</v>
      </c>
      <c r="B204" s="14" t="s">
        <v>879</v>
      </c>
      <c r="C204" s="15" t="s">
        <v>849</v>
      </c>
      <c r="D204" s="13" t="n">
        <v>602</v>
      </c>
      <c r="E204" s="14" t="s">
        <v>880</v>
      </c>
      <c r="F204" s="15" t="s">
        <v>872</v>
      </c>
      <c r="G204" s="13" t="n">
        <v>603</v>
      </c>
      <c r="H204" s="16" t="s">
        <v>881</v>
      </c>
      <c r="I204" s="17" t="s">
        <v>860</v>
      </c>
    </row>
    <row r="205" s="7" customFormat="true" ht="15.6" hidden="false" customHeight="false" outlineLevel="0" collapsed="false">
      <c r="A205" s="10" t="s">
        <v>882</v>
      </c>
      <c r="B205" s="14" t="s">
        <v>883</v>
      </c>
      <c r="C205" s="15" t="s">
        <v>849</v>
      </c>
      <c r="D205" s="13" t="n">
        <v>605</v>
      </c>
      <c r="E205" s="14" t="s">
        <v>884</v>
      </c>
      <c r="F205" s="15" t="s">
        <v>872</v>
      </c>
      <c r="G205" s="13" t="n">
        <v>606</v>
      </c>
      <c r="H205" s="16" t="s">
        <v>885</v>
      </c>
      <c r="I205" s="17" t="s">
        <v>886</v>
      </c>
    </row>
    <row r="206" s="7" customFormat="true" ht="15.6" hidden="false" customHeight="false" outlineLevel="0" collapsed="false">
      <c r="A206" s="10" t="s">
        <v>887</v>
      </c>
      <c r="B206" s="14" t="s">
        <v>888</v>
      </c>
      <c r="C206" s="15" t="s">
        <v>849</v>
      </c>
      <c r="D206" s="13" t="n">
        <v>608</v>
      </c>
      <c r="E206" s="14" t="s">
        <v>224</v>
      </c>
      <c r="F206" s="15" t="s">
        <v>872</v>
      </c>
      <c r="G206" s="13" t="n">
        <v>609</v>
      </c>
      <c r="H206" s="16" t="s">
        <v>889</v>
      </c>
      <c r="I206" s="17" t="s">
        <v>886</v>
      </c>
    </row>
    <row r="207" s="7" customFormat="true" ht="15.6" hidden="false" customHeight="false" outlineLevel="0" collapsed="false">
      <c r="A207" s="10" t="s">
        <v>890</v>
      </c>
      <c r="B207" s="14" t="s">
        <v>891</v>
      </c>
      <c r="C207" s="15" t="s">
        <v>849</v>
      </c>
      <c r="D207" s="13" t="n">
        <v>611</v>
      </c>
      <c r="E207" s="14" t="s">
        <v>892</v>
      </c>
      <c r="F207" s="15" t="s">
        <v>872</v>
      </c>
      <c r="G207" s="13" t="n">
        <v>612</v>
      </c>
      <c r="H207" s="16" t="s">
        <v>893</v>
      </c>
      <c r="I207" s="17" t="s">
        <v>886</v>
      </c>
    </row>
    <row r="208" s="7" customFormat="true" ht="15.6" hidden="false" customHeight="false" outlineLevel="0" collapsed="false">
      <c r="A208" s="10" t="s">
        <v>894</v>
      </c>
      <c r="B208" s="14" t="s">
        <v>895</v>
      </c>
      <c r="C208" s="15" t="s">
        <v>849</v>
      </c>
      <c r="D208" s="13" t="n">
        <v>614</v>
      </c>
      <c r="E208" s="14" t="s">
        <v>896</v>
      </c>
      <c r="F208" s="15" t="s">
        <v>872</v>
      </c>
      <c r="G208" s="13" t="n">
        <v>615</v>
      </c>
      <c r="H208" s="16" t="s">
        <v>897</v>
      </c>
      <c r="I208" s="17" t="s">
        <v>886</v>
      </c>
    </row>
    <row r="209" s="7" customFormat="true" ht="15.6" hidden="false" customHeight="false" outlineLevel="0" collapsed="false">
      <c r="A209" s="10" t="s">
        <v>898</v>
      </c>
      <c r="B209" s="14" t="s">
        <v>899</v>
      </c>
      <c r="C209" s="15" t="s">
        <v>849</v>
      </c>
      <c r="D209" s="13" t="n">
        <v>617</v>
      </c>
      <c r="E209" s="14" t="s">
        <v>900</v>
      </c>
      <c r="F209" s="15" t="s">
        <v>872</v>
      </c>
      <c r="G209" s="13" t="n">
        <v>618</v>
      </c>
      <c r="H209" s="16" t="s">
        <v>901</v>
      </c>
      <c r="I209" s="17" t="s">
        <v>886</v>
      </c>
    </row>
    <row r="210" s="7" customFormat="true" ht="15.6" hidden="false" customHeight="false" outlineLevel="0" collapsed="false">
      <c r="A210" s="10" t="s">
        <v>902</v>
      </c>
      <c r="B210" s="14" t="s">
        <v>903</v>
      </c>
      <c r="C210" s="15" t="s">
        <v>849</v>
      </c>
      <c r="D210" s="13" t="n">
        <v>620</v>
      </c>
      <c r="E210" s="14" t="s">
        <v>904</v>
      </c>
      <c r="F210" s="15" t="s">
        <v>872</v>
      </c>
      <c r="G210" s="13" t="n">
        <v>621</v>
      </c>
      <c r="H210" s="16" t="s">
        <v>905</v>
      </c>
      <c r="I210" s="17" t="s">
        <v>886</v>
      </c>
    </row>
    <row r="211" s="7" customFormat="true" ht="15.6" hidden="false" customHeight="false" outlineLevel="0" collapsed="false">
      <c r="A211" s="10" t="s">
        <v>906</v>
      </c>
      <c r="B211" s="14" t="s">
        <v>907</v>
      </c>
      <c r="C211" s="15" t="s">
        <v>908</v>
      </c>
      <c r="D211" s="13" t="n">
        <v>623</v>
      </c>
      <c r="E211" s="14" t="s">
        <v>909</v>
      </c>
      <c r="F211" s="15" t="s">
        <v>872</v>
      </c>
      <c r="G211" s="13" t="n">
        <v>624</v>
      </c>
      <c r="H211" s="16" t="s">
        <v>910</v>
      </c>
      <c r="I211" s="17" t="s">
        <v>886</v>
      </c>
    </row>
    <row r="212" s="7" customFormat="true" ht="15.6" hidden="false" customHeight="false" outlineLevel="0" collapsed="false">
      <c r="A212" s="10" t="s">
        <v>911</v>
      </c>
      <c r="B212" s="14" t="s">
        <v>912</v>
      </c>
      <c r="C212" s="15" t="s">
        <v>908</v>
      </c>
      <c r="D212" s="13" t="n">
        <v>626</v>
      </c>
      <c r="E212" s="14" t="s">
        <v>913</v>
      </c>
      <c r="F212" s="15" t="s">
        <v>872</v>
      </c>
      <c r="G212" s="13" t="n">
        <v>627</v>
      </c>
      <c r="H212" s="16" t="s">
        <v>914</v>
      </c>
      <c r="I212" s="17" t="s">
        <v>886</v>
      </c>
    </row>
    <row r="213" s="7" customFormat="true" ht="15.6" hidden="false" customHeight="false" outlineLevel="0" collapsed="false">
      <c r="A213" s="10" t="s">
        <v>915</v>
      </c>
      <c r="B213" s="14" t="s">
        <v>916</v>
      </c>
      <c r="C213" s="15" t="s">
        <v>908</v>
      </c>
      <c r="D213" s="13" t="n">
        <v>629</v>
      </c>
      <c r="E213" s="14" t="s">
        <v>917</v>
      </c>
      <c r="F213" s="15" t="s">
        <v>918</v>
      </c>
      <c r="G213" s="13" t="n">
        <v>630</v>
      </c>
      <c r="H213" s="16" t="s">
        <v>919</v>
      </c>
      <c r="I213" s="17" t="s">
        <v>920</v>
      </c>
    </row>
    <row r="214" s="7" customFormat="true" ht="15.6" hidden="false" customHeight="false" outlineLevel="0" collapsed="false">
      <c r="A214" s="10" t="s">
        <v>921</v>
      </c>
      <c r="B214" s="14" t="s">
        <v>922</v>
      </c>
      <c r="C214" s="15" t="s">
        <v>908</v>
      </c>
      <c r="D214" s="13" t="n">
        <v>632</v>
      </c>
      <c r="E214" s="14" t="s">
        <v>923</v>
      </c>
      <c r="F214" s="15" t="s">
        <v>918</v>
      </c>
      <c r="G214" s="13" t="n">
        <v>633</v>
      </c>
      <c r="H214" s="16" t="s">
        <v>924</v>
      </c>
      <c r="I214" s="17" t="s">
        <v>920</v>
      </c>
    </row>
    <row r="215" s="7" customFormat="true" ht="15.6" hidden="false" customHeight="false" outlineLevel="0" collapsed="false">
      <c r="A215" s="10" t="s">
        <v>925</v>
      </c>
      <c r="B215" s="14" t="s">
        <v>926</v>
      </c>
      <c r="C215" s="15" t="s">
        <v>908</v>
      </c>
      <c r="D215" s="13" t="n">
        <v>635</v>
      </c>
      <c r="E215" s="14" t="s">
        <v>927</v>
      </c>
      <c r="F215" s="15" t="s">
        <v>918</v>
      </c>
      <c r="G215" s="13" t="n">
        <v>636</v>
      </c>
      <c r="H215" s="16" t="s">
        <v>928</v>
      </c>
      <c r="I215" s="17" t="s">
        <v>920</v>
      </c>
    </row>
    <row r="216" s="7" customFormat="true" ht="15.6" hidden="false" customHeight="false" outlineLevel="0" collapsed="false">
      <c r="A216" s="10" t="s">
        <v>929</v>
      </c>
      <c r="B216" s="14" t="s">
        <v>930</v>
      </c>
      <c r="C216" s="15" t="s">
        <v>908</v>
      </c>
      <c r="D216" s="13" t="n">
        <v>638</v>
      </c>
      <c r="E216" s="14" t="s">
        <v>931</v>
      </c>
      <c r="F216" s="15" t="s">
        <v>918</v>
      </c>
      <c r="G216" s="13" t="n">
        <v>639</v>
      </c>
      <c r="H216" s="16" t="s">
        <v>932</v>
      </c>
      <c r="I216" s="17" t="s">
        <v>920</v>
      </c>
    </row>
    <row r="217" s="7" customFormat="true" ht="15.6" hidden="false" customHeight="false" outlineLevel="0" collapsed="false">
      <c r="A217" s="10" t="s">
        <v>933</v>
      </c>
      <c r="B217" s="14" t="s">
        <v>934</v>
      </c>
      <c r="C217" s="15" t="s">
        <v>908</v>
      </c>
      <c r="D217" s="13" t="n">
        <v>641</v>
      </c>
      <c r="E217" s="14" t="s">
        <v>935</v>
      </c>
      <c r="F217" s="15" t="s">
        <v>918</v>
      </c>
      <c r="G217" s="13" t="n">
        <v>642</v>
      </c>
      <c r="H217" s="16" t="s">
        <v>936</v>
      </c>
      <c r="I217" s="17" t="s">
        <v>920</v>
      </c>
    </row>
    <row r="218" s="7" customFormat="true" ht="15.6" hidden="false" customHeight="false" outlineLevel="0" collapsed="false">
      <c r="A218" s="10" t="s">
        <v>937</v>
      </c>
      <c r="B218" s="14" t="s">
        <v>938</v>
      </c>
      <c r="C218" s="15" t="s">
        <v>908</v>
      </c>
      <c r="D218" s="13" t="n">
        <v>644</v>
      </c>
      <c r="E218" s="14" t="s">
        <v>939</v>
      </c>
      <c r="F218" s="15" t="s">
        <v>918</v>
      </c>
      <c r="G218" s="13" t="n">
        <v>645</v>
      </c>
      <c r="H218" s="16" t="s">
        <v>940</v>
      </c>
      <c r="I218" s="17" t="s">
        <v>920</v>
      </c>
    </row>
    <row r="219" s="7" customFormat="true" ht="15.6" hidden="false" customHeight="false" outlineLevel="0" collapsed="false">
      <c r="A219" s="10" t="s">
        <v>941</v>
      </c>
      <c r="B219" s="14" t="s">
        <v>942</v>
      </c>
      <c r="C219" s="15" t="s">
        <v>943</v>
      </c>
      <c r="D219" s="13" t="n">
        <v>647</v>
      </c>
      <c r="E219" s="14" t="s">
        <v>944</v>
      </c>
      <c r="F219" s="15" t="s">
        <v>918</v>
      </c>
      <c r="G219" s="13" t="n">
        <v>648</v>
      </c>
      <c r="H219" s="16" t="s">
        <v>945</v>
      </c>
      <c r="I219" s="17" t="s">
        <v>920</v>
      </c>
    </row>
    <row r="220" s="7" customFormat="true" ht="15.6" hidden="false" customHeight="false" outlineLevel="0" collapsed="false">
      <c r="A220" s="10" t="s">
        <v>946</v>
      </c>
      <c r="B220" s="14" t="s">
        <v>947</v>
      </c>
      <c r="C220" s="15" t="s">
        <v>943</v>
      </c>
      <c r="D220" s="13" t="n">
        <v>650</v>
      </c>
      <c r="E220" s="14" t="s">
        <v>948</v>
      </c>
      <c r="F220" s="15" t="s">
        <v>918</v>
      </c>
      <c r="G220" s="13" t="n">
        <v>651</v>
      </c>
      <c r="H220" s="16" t="s">
        <v>949</v>
      </c>
      <c r="I220" s="17" t="s">
        <v>920</v>
      </c>
    </row>
    <row r="221" s="7" customFormat="true" ht="15.6" hidden="false" customHeight="false" outlineLevel="0" collapsed="false">
      <c r="A221" s="10" t="s">
        <v>950</v>
      </c>
      <c r="B221" s="14" t="s">
        <v>951</v>
      </c>
      <c r="C221" s="15" t="s">
        <v>943</v>
      </c>
      <c r="D221" s="13" t="n">
        <v>653</v>
      </c>
      <c r="E221" s="14" t="s">
        <v>952</v>
      </c>
      <c r="F221" s="15" t="s">
        <v>918</v>
      </c>
      <c r="G221" s="13" t="n">
        <v>654</v>
      </c>
      <c r="H221" s="16" t="s">
        <v>953</v>
      </c>
      <c r="I221" s="17" t="s">
        <v>920</v>
      </c>
    </row>
    <row r="222" s="7" customFormat="true" ht="15.6" hidden="false" customHeight="false" outlineLevel="0" collapsed="false">
      <c r="A222" s="10" t="s">
        <v>954</v>
      </c>
      <c r="B222" s="14" t="s">
        <v>955</v>
      </c>
      <c r="C222" s="15" t="s">
        <v>943</v>
      </c>
      <c r="D222" s="13" t="n">
        <v>656</v>
      </c>
      <c r="E222" s="14" t="s">
        <v>956</v>
      </c>
      <c r="F222" s="15" t="s">
        <v>957</v>
      </c>
      <c r="G222" s="13" t="n">
        <v>657</v>
      </c>
      <c r="H222" s="16" t="s">
        <v>958</v>
      </c>
      <c r="I222" s="17" t="s">
        <v>959</v>
      </c>
    </row>
    <row r="223" s="7" customFormat="true" ht="15.6" hidden="false" customHeight="false" outlineLevel="0" collapsed="false">
      <c r="A223" s="10" t="s">
        <v>960</v>
      </c>
      <c r="B223" s="14" t="s">
        <v>961</v>
      </c>
      <c r="C223" s="15" t="s">
        <v>943</v>
      </c>
      <c r="D223" s="13" t="n">
        <v>659</v>
      </c>
      <c r="E223" s="14" t="s">
        <v>962</v>
      </c>
      <c r="F223" s="15" t="s">
        <v>957</v>
      </c>
      <c r="G223" s="13" t="n">
        <v>660</v>
      </c>
      <c r="H223" s="16" t="s">
        <v>963</v>
      </c>
      <c r="I223" s="17" t="s">
        <v>959</v>
      </c>
    </row>
    <row r="224" s="7" customFormat="true" ht="15.6" hidden="false" customHeight="false" outlineLevel="0" collapsed="false">
      <c r="A224" s="10" t="s">
        <v>964</v>
      </c>
      <c r="B224" s="14" t="s">
        <v>965</v>
      </c>
      <c r="C224" s="15" t="s">
        <v>943</v>
      </c>
      <c r="D224" s="13" t="n">
        <v>662</v>
      </c>
      <c r="E224" s="14" t="s">
        <v>966</v>
      </c>
      <c r="F224" s="15" t="s">
        <v>957</v>
      </c>
      <c r="G224" s="13" t="n">
        <v>663</v>
      </c>
      <c r="H224" s="16" t="s">
        <v>967</v>
      </c>
      <c r="I224" s="17" t="s">
        <v>959</v>
      </c>
    </row>
    <row r="225" s="7" customFormat="true" ht="15.6" hidden="false" customHeight="false" outlineLevel="0" collapsed="false">
      <c r="A225" s="10" t="s">
        <v>968</v>
      </c>
      <c r="B225" s="14" t="s">
        <v>969</v>
      </c>
      <c r="C225" s="15" t="s">
        <v>943</v>
      </c>
      <c r="D225" s="13" t="n">
        <v>665</v>
      </c>
      <c r="E225" s="14" t="s">
        <v>970</v>
      </c>
      <c r="F225" s="15" t="s">
        <v>957</v>
      </c>
      <c r="G225" s="13" t="n">
        <v>666</v>
      </c>
      <c r="H225" s="16" t="s">
        <v>971</v>
      </c>
      <c r="I225" s="17" t="s">
        <v>959</v>
      </c>
    </row>
    <row r="226" s="7" customFormat="true" ht="15.6" hidden="false" customHeight="false" outlineLevel="0" collapsed="false">
      <c r="A226" s="10" t="s">
        <v>972</v>
      </c>
      <c r="B226" s="14" t="s">
        <v>973</v>
      </c>
      <c r="C226" s="15" t="s">
        <v>943</v>
      </c>
      <c r="D226" s="13" t="n">
        <v>668</v>
      </c>
      <c r="E226" s="14" t="s">
        <v>974</v>
      </c>
      <c r="F226" s="15" t="s">
        <v>957</v>
      </c>
      <c r="G226" s="13" t="n">
        <v>669</v>
      </c>
      <c r="H226" s="16" t="s">
        <v>975</v>
      </c>
      <c r="I226" s="17" t="s">
        <v>959</v>
      </c>
    </row>
    <row r="227" s="7" customFormat="true" ht="15.6" hidden="false" customHeight="false" outlineLevel="0" collapsed="false">
      <c r="A227" s="10" t="s">
        <v>976</v>
      </c>
      <c r="B227" s="14" t="s">
        <v>977</v>
      </c>
      <c r="C227" s="15" t="s">
        <v>943</v>
      </c>
      <c r="D227" s="13" t="n">
        <v>671</v>
      </c>
      <c r="E227" s="14" t="s">
        <v>978</v>
      </c>
      <c r="F227" s="15" t="s">
        <v>957</v>
      </c>
      <c r="G227" s="13" t="n">
        <v>672</v>
      </c>
      <c r="H227" s="16" t="s">
        <v>979</v>
      </c>
      <c r="I227" s="17" t="s">
        <v>959</v>
      </c>
    </row>
    <row r="228" s="7" customFormat="true" ht="15.6" hidden="false" customHeight="false" outlineLevel="0" collapsed="false">
      <c r="A228" s="10" t="s">
        <v>980</v>
      </c>
      <c r="B228" s="14" t="s">
        <v>981</v>
      </c>
      <c r="C228" s="15" t="s">
        <v>943</v>
      </c>
      <c r="D228" s="13" t="n">
        <v>674</v>
      </c>
      <c r="E228" s="14" t="s">
        <v>982</v>
      </c>
      <c r="F228" s="15" t="s">
        <v>957</v>
      </c>
      <c r="G228" s="13" t="n">
        <v>675</v>
      </c>
      <c r="H228" s="16" t="s">
        <v>983</v>
      </c>
      <c r="I228" s="17" t="s">
        <v>959</v>
      </c>
    </row>
    <row r="229" s="7" customFormat="true" ht="15.6" hidden="false" customHeight="false" outlineLevel="0" collapsed="false">
      <c r="A229" s="10" t="s">
        <v>984</v>
      </c>
      <c r="B229" s="14" t="s">
        <v>985</v>
      </c>
      <c r="C229" s="15" t="s">
        <v>986</v>
      </c>
      <c r="D229" s="13" t="n">
        <v>677</v>
      </c>
      <c r="E229" s="14" t="s">
        <v>987</v>
      </c>
      <c r="F229" s="15" t="s">
        <v>957</v>
      </c>
      <c r="G229" s="13" t="n">
        <v>678</v>
      </c>
      <c r="H229" s="16" t="s">
        <v>988</v>
      </c>
      <c r="I229" s="17" t="s">
        <v>959</v>
      </c>
    </row>
    <row r="230" s="7" customFormat="true" ht="15.6" hidden="false" customHeight="false" outlineLevel="0" collapsed="false">
      <c r="A230" s="10" t="s">
        <v>989</v>
      </c>
      <c r="B230" s="14" t="s">
        <v>990</v>
      </c>
      <c r="C230" s="15" t="s">
        <v>986</v>
      </c>
      <c r="D230" s="13" t="n">
        <v>680</v>
      </c>
      <c r="E230" s="14" t="s">
        <v>991</v>
      </c>
      <c r="F230" s="15" t="s">
        <v>957</v>
      </c>
      <c r="G230" s="13" t="n">
        <v>681</v>
      </c>
      <c r="H230" s="16" t="s">
        <v>992</v>
      </c>
      <c r="I230" s="17" t="s">
        <v>959</v>
      </c>
    </row>
    <row r="231" s="7" customFormat="true" ht="15.6" hidden="false" customHeight="false" outlineLevel="0" collapsed="false">
      <c r="A231" s="10" t="s">
        <v>993</v>
      </c>
      <c r="B231" s="14" t="s">
        <v>994</v>
      </c>
      <c r="C231" s="15" t="s">
        <v>986</v>
      </c>
      <c r="D231" s="13" t="n">
        <v>683</v>
      </c>
      <c r="E231" s="14" t="s">
        <v>995</v>
      </c>
      <c r="F231" s="15" t="s">
        <v>957</v>
      </c>
      <c r="G231" s="13" t="n">
        <v>684</v>
      </c>
      <c r="H231" s="16" t="s">
        <v>996</v>
      </c>
      <c r="I231" s="17" t="s">
        <v>997</v>
      </c>
    </row>
    <row r="232" s="7" customFormat="true" ht="15.6" hidden="false" customHeight="false" outlineLevel="0" collapsed="false">
      <c r="A232" s="10" t="s">
        <v>998</v>
      </c>
      <c r="B232" s="14" t="s">
        <v>999</v>
      </c>
      <c r="C232" s="15" t="s">
        <v>986</v>
      </c>
      <c r="D232" s="13" t="n">
        <v>686</v>
      </c>
      <c r="E232" s="14" t="s">
        <v>1000</v>
      </c>
      <c r="F232" s="15" t="s">
        <v>957</v>
      </c>
      <c r="G232" s="13" t="n">
        <v>687</v>
      </c>
      <c r="H232" s="16" t="s">
        <v>1001</v>
      </c>
      <c r="I232" s="17" t="s">
        <v>997</v>
      </c>
    </row>
    <row r="233" s="7" customFormat="true" ht="15.6" hidden="false" customHeight="false" outlineLevel="0" collapsed="false">
      <c r="A233" s="10" t="s">
        <v>1002</v>
      </c>
      <c r="B233" s="14" t="s">
        <v>1003</v>
      </c>
      <c r="C233" s="15" t="s">
        <v>986</v>
      </c>
      <c r="D233" s="13" t="n">
        <v>689</v>
      </c>
      <c r="E233" s="14" t="s">
        <v>1004</v>
      </c>
      <c r="F233" s="15" t="s">
        <v>1005</v>
      </c>
      <c r="G233" s="13" t="n">
        <v>690</v>
      </c>
      <c r="H233" s="16" t="s">
        <v>1006</v>
      </c>
      <c r="I233" s="17" t="s">
        <v>997</v>
      </c>
    </row>
    <row r="234" s="7" customFormat="true" ht="15.6" hidden="false" customHeight="false" outlineLevel="0" collapsed="false">
      <c r="A234" s="10" t="s">
        <v>1007</v>
      </c>
      <c r="B234" s="14" t="s">
        <v>1008</v>
      </c>
      <c r="C234" s="15" t="s">
        <v>986</v>
      </c>
      <c r="D234" s="13" t="n">
        <v>692</v>
      </c>
      <c r="E234" s="14" t="s">
        <v>1009</v>
      </c>
      <c r="F234" s="15" t="s">
        <v>1005</v>
      </c>
      <c r="G234" s="13" t="n">
        <v>693</v>
      </c>
      <c r="H234" s="16" t="s">
        <v>1010</v>
      </c>
      <c r="I234" s="17" t="s">
        <v>997</v>
      </c>
    </row>
    <row r="235" s="7" customFormat="true" ht="15.6" hidden="false" customHeight="false" outlineLevel="0" collapsed="false">
      <c r="A235" s="10" t="s">
        <v>1011</v>
      </c>
      <c r="B235" s="14" t="s">
        <v>1012</v>
      </c>
      <c r="C235" s="15" t="s">
        <v>986</v>
      </c>
      <c r="D235" s="13" t="n">
        <v>695</v>
      </c>
      <c r="E235" s="14" t="s">
        <v>1013</v>
      </c>
      <c r="F235" s="15" t="s">
        <v>1005</v>
      </c>
      <c r="G235" s="13" t="n">
        <v>696</v>
      </c>
      <c r="H235" s="16" t="s">
        <v>1014</v>
      </c>
      <c r="I235" s="17" t="s">
        <v>1015</v>
      </c>
    </row>
    <row r="236" s="7" customFormat="true" ht="15.6" hidden="false" customHeight="false" outlineLevel="0" collapsed="false">
      <c r="A236" s="10" t="s">
        <v>1016</v>
      </c>
      <c r="B236" s="14" t="s">
        <v>1017</v>
      </c>
      <c r="C236" s="15" t="s">
        <v>986</v>
      </c>
      <c r="D236" s="13" t="n">
        <v>698</v>
      </c>
      <c r="E236" s="14" t="s">
        <v>1018</v>
      </c>
      <c r="F236" s="15" t="s">
        <v>1005</v>
      </c>
      <c r="G236" s="13" t="n">
        <v>699</v>
      </c>
      <c r="H236" s="16" t="s">
        <v>1019</v>
      </c>
      <c r="I236" s="17" t="s">
        <v>1015</v>
      </c>
    </row>
    <row r="237" s="7" customFormat="true" ht="15.6" hidden="false" customHeight="false" outlineLevel="0" collapsed="false">
      <c r="A237" s="10" t="s">
        <v>1020</v>
      </c>
      <c r="B237" s="14" t="s">
        <v>1021</v>
      </c>
      <c r="C237" s="15" t="s">
        <v>1022</v>
      </c>
      <c r="D237" s="13" t="n">
        <v>701</v>
      </c>
      <c r="E237" s="14" t="s">
        <v>1023</v>
      </c>
      <c r="F237" s="15" t="s">
        <v>1005</v>
      </c>
      <c r="G237" s="13" t="n">
        <v>702</v>
      </c>
      <c r="H237" s="16" t="s">
        <v>1024</v>
      </c>
      <c r="I237" s="17" t="s">
        <v>1015</v>
      </c>
    </row>
    <row r="238" s="7" customFormat="true" ht="15.6" hidden="false" customHeight="false" outlineLevel="0" collapsed="false">
      <c r="A238" s="10" t="s">
        <v>1025</v>
      </c>
      <c r="B238" s="14" t="s">
        <v>1026</v>
      </c>
      <c r="C238" s="15" t="s">
        <v>1022</v>
      </c>
      <c r="D238" s="13" t="n">
        <v>704</v>
      </c>
      <c r="E238" s="14" t="s">
        <v>1027</v>
      </c>
      <c r="F238" s="15" t="s">
        <v>1005</v>
      </c>
      <c r="G238" s="13" t="n">
        <v>705</v>
      </c>
      <c r="H238" s="16" t="s">
        <v>1028</v>
      </c>
      <c r="I238" s="17" t="s">
        <v>1015</v>
      </c>
    </row>
    <row r="239" s="7" customFormat="true" ht="15.6" hidden="false" customHeight="false" outlineLevel="0" collapsed="false">
      <c r="A239" s="10" t="s">
        <v>1029</v>
      </c>
      <c r="B239" s="14" t="s">
        <v>1030</v>
      </c>
      <c r="C239" s="15" t="s">
        <v>1022</v>
      </c>
      <c r="D239" s="13" t="n">
        <v>707</v>
      </c>
      <c r="E239" s="14" t="s">
        <v>1031</v>
      </c>
      <c r="F239" s="15" t="s">
        <v>1005</v>
      </c>
      <c r="G239" s="13" t="n">
        <v>708</v>
      </c>
      <c r="H239" s="16" t="s">
        <v>1032</v>
      </c>
      <c r="I239" s="17" t="s">
        <v>1015</v>
      </c>
    </row>
    <row r="240" s="7" customFormat="true" ht="15.6" hidden="false" customHeight="false" outlineLevel="0" collapsed="false">
      <c r="A240" s="10" t="s">
        <v>1033</v>
      </c>
      <c r="B240" s="14" t="s">
        <v>1034</v>
      </c>
      <c r="C240" s="15" t="s">
        <v>1022</v>
      </c>
      <c r="D240" s="13" t="n">
        <v>710</v>
      </c>
      <c r="E240" s="14" t="s">
        <v>1035</v>
      </c>
      <c r="F240" s="15" t="s">
        <v>1005</v>
      </c>
      <c r="G240" s="13" t="n">
        <v>711</v>
      </c>
      <c r="H240" s="16" t="s">
        <v>1036</v>
      </c>
      <c r="I240" s="17" t="s">
        <v>1015</v>
      </c>
    </row>
    <row r="241" s="7" customFormat="true" ht="15.6" hidden="false" customHeight="false" outlineLevel="0" collapsed="false">
      <c r="A241" s="10" t="s">
        <v>1037</v>
      </c>
      <c r="B241" s="14" t="s">
        <v>1038</v>
      </c>
      <c r="C241" s="15" t="s">
        <v>1022</v>
      </c>
      <c r="D241" s="13" t="n">
        <v>713</v>
      </c>
      <c r="E241" s="14" t="s">
        <v>1039</v>
      </c>
      <c r="F241" s="15" t="s">
        <v>1005</v>
      </c>
      <c r="G241" s="13" t="n">
        <v>714</v>
      </c>
      <c r="H241" s="16" t="s">
        <v>1040</v>
      </c>
      <c r="I241" s="17" t="s">
        <v>1015</v>
      </c>
    </row>
    <row r="242" s="7" customFormat="true" ht="15.6" hidden="false" customHeight="false" outlineLevel="0" collapsed="false">
      <c r="A242" s="10" t="s">
        <v>1041</v>
      </c>
      <c r="B242" s="14" t="s">
        <v>1042</v>
      </c>
      <c r="C242" s="15" t="s">
        <v>1022</v>
      </c>
      <c r="D242" s="13" t="n">
        <v>716</v>
      </c>
      <c r="E242" s="14" t="s">
        <v>1043</v>
      </c>
      <c r="F242" s="15" t="s">
        <v>1005</v>
      </c>
      <c r="G242" s="13" t="n">
        <v>717</v>
      </c>
      <c r="H242" s="16" t="s">
        <v>1044</v>
      </c>
      <c r="I242" s="17" t="s">
        <v>1015</v>
      </c>
    </row>
    <row r="243" s="7" customFormat="true" ht="15.6" hidden="false" customHeight="false" outlineLevel="0" collapsed="false">
      <c r="A243" s="10" t="s">
        <v>1045</v>
      </c>
      <c r="B243" s="14" t="s">
        <v>1046</v>
      </c>
      <c r="C243" s="15" t="s">
        <v>1022</v>
      </c>
      <c r="D243" s="13" t="n">
        <v>719</v>
      </c>
      <c r="E243" s="14" t="s">
        <v>1047</v>
      </c>
      <c r="F243" s="15" t="s">
        <v>1048</v>
      </c>
      <c r="G243" s="13" t="n">
        <v>720</v>
      </c>
      <c r="H243" s="16" t="s">
        <v>1049</v>
      </c>
      <c r="I243" s="17" t="s">
        <v>1015</v>
      </c>
    </row>
    <row r="244" s="7" customFormat="true" ht="15.6" hidden="false" customHeight="false" outlineLevel="0" collapsed="false">
      <c r="A244" s="10" t="s">
        <v>1050</v>
      </c>
      <c r="B244" s="14" t="s">
        <v>1051</v>
      </c>
      <c r="C244" s="15" t="s">
        <v>1022</v>
      </c>
      <c r="D244" s="13" t="n">
        <v>722</v>
      </c>
      <c r="E244" s="14" t="s">
        <v>1052</v>
      </c>
      <c r="F244" s="15" t="s">
        <v>1048</v>
      </c>
      <c r="G244" s="13" t="n">
        <v>723</v>
      </c>
      <c r="H244" s="16" t="s">
        <v>1053</v>
      </c>
      <c r="I244" s="17" t="s">
        <v>1054</v>
      </c>
    </row>
    <row r="245" s="7" customFormat="true" ht="15.6" hidden="false" customHeight="false" outlineLevel="0" collapsed="false">
      <c r="A245" s="10" t="s">
        <v>1055</v>
      </c>
      <c r="B245" s="14" t="s">
        <v>1056</v>
      </c>
      <c r="C245" s="15" t="s">
        <v>1022</v>
      </c>
      <c r="D245" s="13" t="n">
        <v>725</v>
      </c>
      <c r="E245" s="14" t="s">
        <v>1057</v>
      </c>
      <c r="F245" s="15" t="s">
        <v>1048</v>
      </c>
      <c r="G245" s="13" t="n">
        <v>726</v>
      </c>
      <c r="H245" s="16" t="s">
        <v>1058</v>
      </c>
      <c r="I245" s="17" t="s">
        <v>1054</v>
      </c>
    </row>
    <row r="246" s="7" customFormat="true" ht="15.6" hidden="false" customHeight="false" outlineLevel="0" collapsed="false">
      <c r="A246" s="10" t="s">
        <v>1059</v>
      </c>
      <c r="B246" s="14" t="s">
        <v>1060</v>
      </c>
      <c r="C246" s="15" t="s">
        <v>1022</v>
      </c>
      <c r="D246" s="13" t="n">
        <v>728</v>
      </c>
      <c r="E246" s="14" t="s">
        <v>1061</v>
      </c>
      <c r="F246" s="15" t="s">
        <v>1048</v>
      </c>
      <c r="G246" s="13" t="n">
        <v>729</v>
      </c>
      <c r="H246" s="16" t="s">
        <v>1062</v>
      </c>
      <c r="I246" s="17" t="s">
        <v>1054</v>
      </c>
    </row>
    <row r="247" s="7" customFormat="true" ht="15.6" hidden="false" customHeight="false" outlineLevel="0" collapsed="false">
      <c r="A247" s="10" t="s">
        <v>1063</v>
      </c>
      <c r="B247" s="14" t="s">
        <v>1064</v>
      </c>
      <c r="C247" s="15" t="s">
        <v>1022</v>
      </c>
      <c r="D247" s="13" t="n">
        <v>731</v>
      </c>
      <c r="E247" s="14" t="s">
        <v>1065</v>
      </c>
      <c r="F247" s="15" t="s">
        <v>1048</v>
      </c>
      <c r="G247" s="13" t="n">
        <v>732</v>
      </c>
      <c r="H247" s="16" t="s">
        <v>1066</v>
      </c>
      <c r="I247" s="17" t="s">
        <v>1054</v>
      </c>
    </row>
    <row r="248" s="7" customFormat="true" ht="15.6" hidden="false" customHeight="false" outlineLevel="0" collapsed="false">
      <c r="A248" s="10" t="s">
        <v>1067</v>
      </c>
      <c r="B248" s="14" t="s">
        <v>1068</v>
      </c>
      <c r="C248" s="15" t="s">
        <v>1022</v>
      </c>
      <c r="D248" s="13" t="n">
        <v>734</v>
      </c>
      <c r="E248" s="14" t="s">
        <v>1069</v>
      </c>
      <c r="F248" s="15" t="s">
        <v>1048</v>
      </c>
      <c r="G248" s="13" t="n">
        <v>735</v>
      </c>
      <c r="H248" s="16" t="s">
        <v>1070</v>
      </c>
      <c r="I248" s="17" t="s">
        <v>1054</v>
      </c>
    </row>
    <row r="249" s="7" customFormat="true" ht="15.6" hidden="false" customHeight="false" outlineLevel="0" collapsed="false">
      <c r="A249" s="10" t="s">
        <v>1071</v>
      </c>
      <c r="B249" s="14" t="s">
        <v>1072</v>
      </c>
      <c r="C249" s="15" t="s">
        <v>1073</v>
      </c>
      <c r="D249" s="13" t="n">
        <v>737</v>
      </c>
      <c r="E249" s="14" t="s">
        <v>1074</v>
      </c>
      <c r="F249" s="15" t="s">
        <v>1048</v>
      </c>
      <c r="G249" s="13" t="n">
        <v>738</v>
      </c>
      <c r="H249" s="16" t="s">
        <v>1075</v>
      </c>
      <c r="I249" s="17" t="s">
        <v>1054</v>
      </c>
    </row>
    <row r="250" s="7" customFormat="true" ht="15.6" hidden="false" customHeight="false" outlineLevel="0" collapsed="false">
      <c r="A250" s="10" t="s">
        <v>1076</v>
      </c>
      <c r="B250" s="14" t="s">
        <v>1077</v>
      </c>
      <c r="C250" s="15" t="s">
        <v>1073</v>
      </c>
      <c r="D250" s="13" t="n">
        <v>740</v>
      </c>
      <c r="E250" s="14" t="s">
        <v>1078</v>
      </c>
      <c r="F250" s="15" t="s">
        <v>1048</v>
      </c>
      <c r="G250" s="13" t="n">
        <v>741</v>
      </c>
      <c r="H250" s="16" t="s">
        <v>1079</v>
      </c>
      <c r="I250" s="17" t="s">
        <v>1054</v>
      </c>
    </row>
    <row r="251" s="7" customFormat="true" ht="15.6" hidden="false" customHeight="false" outlineLevel="0" collapsed="false">
      <c r="A251" s="10" t="s">
        <v>1080</v>
      </c>
      <c r="B251" s="14" t="s">
        <v>1081</v>
      </c>
      <c r="C251" s="15" t="s">
        <v>1073</v>
      </c>
      <c r="D251" s="13" t="n">
        <v>743</v>
      </c>
      <c r="E251" s="14" t="s">
        <v>1082</v>
      </c>
      <c r="F251" s="15" t="s">
        <v>1048</v>
      </c>
      <c r="G251" s="13" t="n">
        <v>744</v>
      </c>
      <c r="H251" s="16" t="s">
        <v>1083</v>
      </c>
      <c r="I251" s="17" t="s">
        <v>1084</v>
      </c>
    </row>
    <row r="252" s="7" customFormat="true" ht="15.6" hidden="false" customHeight="false" outlineLevel="0" collapsed="false">
      <c r="A252" s="10" t="s">
        <v>1085</v>
      </c>
      <c r="B252" s="14" t="s">
        <v>1086</v>
      </c>
      <c r="C252" s="15" t="s">
        <v>1073</v>
      </c>
      <c r="D252" s="13" t="n">
        <v>746</v>
      </c>
      <c r="E252" s="14" t="s">
        <v>1087</v>
      </c>
      <c r="F252" s="15" t="s">
        <v>1048</v>
      </c>
      <c r="G252" s="13" t="n">
        <v>747</v>
      </c>
      <c r="H252" s="16" t="s">
        <v>1088</v>
      </c>
      <c r="I252" s="17" t="s">
        <v>1084</v>
      </c>
    </row>
    <row r="253" s="7" customFormat="true" ht="15.6" hidden="false" customHeight="false" outlineLevel="0" collapsed="false">
      <c r="A253" s="10" t="s">
        <v>1089</v>
      </c>
      <c r="B253" s="14" t="s">
        <v>1090</v>
      </c>
      <c r="C253" s="15" t="s">
        <v>1073</v>
      </c>
      <c r="D253" s="13" t="n">
        <v>749</v>
      </c>
      <c r="E253" s="14" t="s">
        <v>1091</v>
      </c>
      <c r="F253" s="15" t="s">
        <v>1092</v>
      </c>
      <c r="G253" s="13" t="n">
        <v>750</v>
      </c>
      <c r="H253" s="16" t="s">
        <v>1093</v>
      </c>
      <c r="I253" s="17" t="s">
        <v>1084</v>
      </c>
    </row>
    <row r="254" s="7" customFormat="true" ht="15.6" hidden="false" customHeight="false" outlineLevel="0" collapsed="false">
      <c r="A254" s="10" t="s">
        <v>1094</v>
      </c>
      <c r="B254" s="14" t="s">
        <v>1095</v>
      </c>
      <c r="C254" s="15" t="s">
        <v>1073</v>
      </c>
      <c r="D254" s="13" t="n">
        <v>752</v>
      </c>
      <c r="E254" s="14" t="s">
        <v>1096</v>
      </c>
      <c r="F254" s="15" t="s">
        <v>1092</v>
      </c>
      <c r="G254" s="13" t="n">
        <v>753</v>
      </c>
      <c r="H254" s="16" t="s">
        <v>1097</v>
      </c>
      <c r="I254" s="17" t="s">
        <v>1084</v>
      </c>
    </row>
    <row r="255" s="7" customFormat="true" ht="15.6" hidden="false" customHeight="false" outlineLevel="0" collapsed="false">
      <c r="A255" s="10" t="s">
        <v>1098</v>
      </c>
      <c r="B255" s="14" t="s">
        <v>1099</v>
      </c>
      <c r="C255" s="15" t="s">
        <v>1073</v>
      </c>
      <c r="D255" s="13" t="n">
        <v>755</v>
      </c>
      <c r="E255" s="14" t="s">
        <v>1100</v>
      </c>
      <c r="F255" s="15" t="s">
        <v>1092</v>
      </c>
      <c r="G255" s="13" t="n">
        <v>756</v>
      </c>
      <c r="H255" s="16" t="s">
        <v>1101</v>
      </c>
      <c r="I255" s="17" t="s">
        <v>1084</v>
      </c>
    </row>
    <row r="256" s="7" customFormat="true" ht="15.6" hidden="false" customHeight="false" outlineLevel="0" collapsed="false">
      <c r="A256" s="10" t="s">
        <v>1102</v>
      </c>
      <c r="B256" s="14" t="s">
        <v>1103</v>
      </c>
      <c r="C256" s="15" t="s">
        <v>1073</v>
      </c>
      <c r="D256" s="13" t="n">
        <v>758</v>
      </c>
      <c r="E256" s="14" t="s">
        <v>1104</v>
      </c>
      <c r="F256" s="15" t="s">
        <v>1092</v>
      </c>
      <c r="G256" s="13" t="n">
        <v>759</v>
      </c>
      <c r="H256" s="16" t="s">
        <v>1105</v>
      </c>
      <c r="I256" s="17" t="s">
        <v>1084</v>
      </c>
    </row>
    <row r="257" s="7" customFormat="true" ht="15.6" hidden="false" customHeight="false" outlineLevel="0" collapsed="false">
      <c r="A257" s="10" t="s">
        <v>1106</v>
      </c>
      <c r="B257" s="14" t="s">
        <v>1107</v>
      </c>
      <c r="C257" s="15" t="s">
        <v>1073</v>
      </c>
      <c r="D257" s="13" t="n">
        <v>761</v>
      </c>
      <c r="E257" s="14" t="s">
        <v>1108</v>
      </c>
      <c r="F257" s="15" t="s">
        <v>1092</v>
      </c>
      <c r="G257" s="13" t="n">
        <v>762</v>
      </c>
      <c r="H257" s="16" t="s">
        <v>1109</v>
      </c>
      <c r="I257" s="17" t="s">
        <v>1084</v>
      </c>
    </row>
    <row r="258" s="7" customFormat="true" ht="15.6" hidden="false" customHeight="false" outlineLevel="0" collapsed="false">
      <c r="A258" s="10" t="s">
        <v>1110</v>
      </c>
      <c r="B258" s="14" t="s">
        <v>1111</v>
      </c>
      <c r="C258" s="15" t="s">
        <v>1073</v>
      </c>
      <c r="D258" s="13" t="n">
        <v>764</v>
      </c>
      <c r="E258" s="14" t="s">
        <v>1112</v>
      </c>
      <c r="F258" s="15" t="s">
        <v>1092</v>
      </c>
      <c r="G258" s="13" t="n">
        <v>765</v>
      </c>
      <c r="H258" s="16" t="s">
        <v>1113</v>
      </c>
      <c r="I258" s="17" t="s">
        <v>1084</v>
      </c>
    </row>
    <row r="259" s="7" customFormat="true" ht="15.6" hidden="false" customHeight="false" outlineLevel="0" collapsed="false">
      <c r="A259" s="10" t="s">
        <v>1114</v>
      </c>
      <c r="B259" s="14" t="s">
        <v>1115</v>
      </c>
      <c r="C259" s="15" t="s">
        <v>1073</v>
      </c>
      <c r="D259" s="13" t="n">
        <v>767</v>
      </c>
      <c r="E259" s="14" t="s">
        <v>1116</v>
      </c>
      <c r="F259" s="15" t="s">
        <v>1092</v>
      </c>
      <c r="G259" s="13" t="n">
        <v>768</v>
      </c>
      <c r="H259" s="16" t="s">
        <v>1117</v>
      </c>
      <c r="I259" s="17" t="s">
        <v>1118</v>
      </c>
    </row>
    <row r="260" s="7" customFormat="true" ht="15.6" hidden="false" customHeight="false" outlineLevel="0" collapsed="false">
      <c r="A260" s="10" t="s">
        <v>1119</v>
      </c>
      <c r="B260" s="14" t="s">
        <v>1120</v>
      </c>
      <c r="C260" s="15" t="s">
        <v>1073</v>
      </c>
      <c r="D260" s="13" t="n">
        <v>770</v>
      </c>
      <c r="E260" s="14" t="s">
        <v>1121</v>
      </c>
      <c r="F260" s="15" t="s">
        <v>1092</v>
      </c>
      <c r="G260" s="13" t="n">
        <v>771</v>
      </c>
      <c r="H260" s="16" t="s">
        <v>1122</v>
      </c>
      <c r="I260" s="17" t="s">
        <v>1118</v>
      </c>
    </row>
    <row r="261" s="7" customFormat="true" ht="15.6" hidden="false" customHeight="false" outlineLevel="0" collapsed="false">
      <c r="A261" s="10" t="s">
        <v>1123</v>
      </c>
      <c r="B261" s="14" t="s">
        <v>1124</v>
      </c>
      <c r="C261" s="15" t="s">
        <v>1073</v>
      </c>
      <c r="D261" s="13" t="n">
        <v>773</v>
      </c>
      <c r="E261" s="14" t="s">
        <v>1125</v>
      </c>
      <c r="F261" s="15" t="s">
        <v>1092</v>
      </c>
      <c r="G261" s="13" t="n">
        <v>774</v>
      </c>
      <c r="H261" s="16" t="s">
        <v>1126</v>
      </c>
      <c r="I261" s="17" t="s">
        <v>1118</v>
      </c>
    </row>
    <row r="262" s="7" customFormat="true" ht="15.6" hidden="false" customHeight="false" outlineLevel="0" collapsed="false">
      <c r="A262" s="10" t="s">
        <v>1127</v>
      </c>
      <c r="B262" s="14" t="s">
        <v>1128</v>
      </c>
      <c r="C262" s="15" t="s">
        <v>1073</v>
      </c>
      <c r="D262" s="13" t="n">
        <v>776</v>
      </c>
      <c r="E262" s="14" t="s">
        <v>1129</v>
      </c>
      <c r="F262" s="15" t="s">
        <v>1092</v>
      </c>
      <c r="G262" s="13" t="n">
        <v>777</v>
      </c>
      <c r="H262" s="16" t="s">
        <v>1130</v>
      </c>
      <c r="I262" s="17" t="s">
        <v>1118</v>
      </c>
    </row>
    <row r="263" s="7" customFormat="true" ht="15.6" hidden="false" customHeight="false" outlineLevel="0" collapsed="false">
      <c r="A263" s="10" t="s">
        <v>1131</v>
      </c>
      <c r="B263" s="14" t="s">
        <v>1132</v>
      </c>
      <c r="C263" s="15" t="s">
        <v>1133</v>
      </c>
      <c r="D263" s="13" t="n">
        <v>779</v>
      </c>
      <c r="E263" s="14" t="s">
        <v>1134</v>
      </c>
      <c r="F263" s="15" t="s">
        <v>1092</v>
      </c>
      <c r="G263" s="13" t="n">
        <v>780</v>
      </c>
      <c r="H263" s="16" t="s">
        <v>1135</v>
      </c>
      <c r="I263" s="17" t="s">
        <v>1118</v>
      </c>
    </row>
    <row r="264" s="7" customFormat="true" ht="15.6" hidden="false" customHeight="false" outlineLevel="0" collapsed="false">
      <c r="A264" s="10" t="s">
        <v>1136</v>
      </c>
      <c r="B264" s="14" t="s">
        <v>1137</v>
      </c>
      <c r="C264" s="15" t="s">
        <v>1133</v>
      </c>
      <c r="D264" s="13" t="n">
        <v>782</v>
      </c>
      <c r="E264" s="14" t="s">
        <v>1138</v>
      </c>
      <c r="F264" s="15" t="s">
        <v>1092</v>
      </c>
      <c r="G264" s="13" t="n">
        <v>783</v>
      </c>
      <c r="H264" s="11" t="s">
        <v>1139</v>
      </c>
      <c r="I264" s="12" t="s">
        <v>1140</v>
      </c>
    </row>
    <row r="265" s="7" customFormat="true" ht="15.6" hidden="false" customHeight="false" outlineLevel="0" collapsed="false">
      <c r="A265" s="10" t="s">
        <v>1141</v>
      </c>
      <c r="B265" s="14" t="s">
        <v>1142</v>
      </c>
      <c r="C265" s="15" t="s">
        <v>1133</v>
      </c>
      <c r="D265" s="13" t="n">
        <v>785</v>
      </c>
      <c r="E265" s="14" t="s">
        <v>1143</v>
      </c>
      <c r="F265" s="15" t="s">
        <v>1092</v>
      </c>
      <c r="G265" s="13" t="n">
        <v>786</v>
      </c>
      <c r="H265" s="11" t="s">
        <v>1144</v>
      </c>
      <c r="I265" s="12" t="s">
        <v>1140</v>
      </c>
    </row>
    <row r="266" s="7" customFormat="true" ht="15.6" hidden="false" customHeight="false" outlineLevel="0" collapsed="false">
      <c r="A266" s="10" t="s">
        <v>1145</v>
      </c>
      <c r="B266" s="14" t="s">
        <v>1146</v>
      </c>
      <c r="C266" s="15" t="s">
        <v>1133</v>
      </c>
      <c r="D266" s="13" t="n">
        <v>788</v>
      </c>
      <c r="E266" s="14" t="s">
        <v>1147</v>
      </c>
      <c r="F266" s="15" t="s">
        <v>1092</v>
      </c>
      <c r="G266" s="13" t="n">
        <v>789</v>
      </c>
      <c r="H266" s="11" t="s">
        <v>1148</v>
      </c>
      <c r="I266" s="12" t="s">
        <v>1140</v>
      </c>
    </row>
    <row r="267" s="7" customFormat="true" ht="15.6" hidden="false" customHeight="false" outlineLevel="0" collapsed="false">
      <c r="A267" s="10" t="s">
        <v>1149</v>
      </c>
      <c r="B267" s="14" t="s">
        <v>1150</v>
      </c>
      <c r="C267" s="15" t="s">
        <v>1133</v>
      </c>
      <c r="D267" s="13" t="n">
        <v>791</v>
      </c>
      <c r="E267" s="14" t="s">
        <v>1151</v>
      </c>
      <c r="F267" s="15" t="s">
        <v>1152</v>
      </c>
      <c r="G267" s="13" t="n">
        <v>792</v>
      </c>
      <c r="H267" s="11" t="s">
        <v>1153</v>
      </c>
      <c r="I267" s="12" t="s">
        <v>1154</v>
      </c>
    </row>
    <row r="268" s="7" customFormat="true" ht="15.6" hidden="false" customHeight="false" outlineLevel="0" collapsed="false">
      <c r="A268" s="10" t="s">
        <v>1155</v>
      </c>
      <c r="B268" s="14" t="s">
        <v>1156</v>
      </c>
      <c r="C268" s="15" t="s">
        <v>1133</v>
      </c>
      <c r="D268" s="13" t="n">
        <v>794</v>
      </c>
      <c r="E268" s="14" t="s">
        <v>1157</v>
      </c>
      <c r="F268" s="15" t="s">
        <v>1152</v>
      </c>
      <c r="G268" s="13" t="n">
        <v>795</v>
      </c>
      <c r="H268" s="11" t="s">
        <v>1158</v>
      </c>
      <c r="I268" s="12" t="s">
        <v>1154</v>
      </c>
    </row>
    <row r="269" s="7" customFormat="true" ht="15.6" hidden="false" customHeight="false" outlineLevel="0" collapsed="false">
      <c r="A269" s="10" t="s">
        <v>1159</v>
      </c>
      <c r="B269" s="14" t="s">
        <v>1160</v>
      </c>
      <c r="C269" s="15" t="s">
        <v>1133</v>
      </c>
      <c r="D269" s="13" t="n">
        <v>797</v>
      </c>
      <c r="E269" s="14" t="s">
        <v>1161</v>
      </c>
      <c r="F269" s="15" t="s">
        <v>1152</v>
      </c>
      <c r="G269" s="13" t="n">
        <v>798</v>
      </c>
      <c r="H269" s="11" t="s">
        <v>1162</v>
      </c>
      <c r="I269" s="12" t="s">
        <v>1154</v>
      </c>
    </row>
    <row r="270" s="7" customFormat="true" ht="15.6" hidden="false" customHeight="false" outlineLevel="0" collapsed="false">
      <c r="A270" s="10" t="s">
        <v>1163</v>
      </c>
      <c r="B270" s="14" t="s">
        <v>1164</v>
      </c>
      <c r="C270" s="15" t="s">
        <v>1133</v>
      </c>
      <c r="D270" s="13" t="n">
        <v>800</v>
      </c>
      <c r="E270" s="14" t="s">
        <v>1165</v>
      </c>
      <c r="F270" s="15" t="s">
        <v>1152</v>
      </c>
      <c r="G270" s="13" t="n">
        <v>801</v>
      </c>
      <c r="H270" s="11" t="s">
        <v>1166</v>
      </c>
      <c r="I270" s="12" t="s">
        <v>1154</v>
      </c>
    </row>
    <row r="271" s="7" customFormat="true" ht="15.6" hidden="false" customHeight="false" outlineLevel="0" collapsed="false">
      <c r="A271" s="10" t="s">
        <v>1167</v>
      </c>
      <c r="B271" s="14" t="s">
        <v>1168</v>
      </c>
      <c r="C271" s="15" t="s">
        <v>1169</v>
      </c>
      <c r="D271" s="13" t="n">
        <v>803</v>
      </c>
      <c r="E271" s="14" t="s">
        <v>1170</v>
      </c>
      <c r="F271" s="15" t="s">
        <v>1152</v>
      </c>
      <c r="G271" s="13" t="n">
        <v>804</v>
      </c>
      <c r="H271" s="11" t="s">
        <v>1171</v>
      </c>
      <c r="I271" s="12" t="s">
        <v>1154</v>
      </c>
    </row>
    <row r="272" s="7" customFormat="true" ht="15.6" hidden="false" customHeight="false" outlineLevel="0" collapsed="false">
      <c r="A272" s="10" t="s">
        <v>1172</v>
      </c>
      <c r="B272" s="14" t="s">
        <v>1173</v>
      </c>
      <c r="C272" s="15" t="s">
        <v>1169</v>
      </c>
      <c r="D272" s="13" t="n">
        <v>806</v>
      </c>
      <c r="E272" s="14" t="s">
        <v>1174</v>
      </c>
      <c r="F272" s="15" t="s">
        <v>1152</v>
      </c>
      <c r="G272" s="13" t="n">
        <v>807</v>
      </c>
      <c r="H272" s="11" t="s">
        <v>1175</v>
      </c>
      <c r="I272" s="12" t="s">
        <v>1154</v>
      </c>
    </row>
    <row r="273" s="7" customFormat="true" ht="15.6" hidden="false" customHeight="false" outlineLevel="0" collapsed="false">
      <c r="A273" s="10" t="s">
        <v>1176</v>
      </c>
      <c r="B273" s="14" t="s">
        <v>1177</v>
      </c>
      <c r="C273" s="15" t="s">
        <v>1169</v>
      </c>
      <c r="D273" s="13" t="n">
        <v>809</v>
      </c>
      <c r="E273" s="14" t="s">
        <v>1178</v>
      </c>
      <c r="F273" s="15" t="s">
        <v>1152</v>
      </c>
      <c r="G273" s="13" t="n">
        <v>810</v>
      </c>
      <c r="H273" s="11" t="s">
        <v>1179</v>
      </c>
      <c r="I273" s="12" t="s">
        <v>1180</v>
      </c>
    </row>
    <row r="274" s="7" customFormat="true" ht="15.6" hidden="false" customHeight="false" outlineLevel="0" collapsed="false">
      <c r="A274" s="10" t="s">
        <v>1181</v>
      </c>
      <c r="B274" s="14" t="s">
        <v>1182</v>
      </c>
      <c r="C274" s="15" t="s">
        <v>1169</v>
      </c>
      <c r="D274" s="13" t="n">
        <v>812</v>
      </c>
      <c r="E274" s="14" t="s">
        <v>1183</v>
      </c>
      <c r="F274" s="15" t="s">
        <v>1152</v>
      </c>
      <c r="G274" s="13" t="n">
        <v>813</v>
      </c>
      <c r="H274" s="11" t="s">
        <v>1184</v>
      </c>
      <c r="I274" s="12" t="s">
        <v>1180</v>
      </c>
    </row>
    <row r="275" s="7" customFormat="true" ht="15.6" hidden="false" customHeight="false" outlineLevel="0" collapsed="false">
      <c r="A275" s="10" t="s">
        <v>1185</v>
      </c>
      <c r="B275" s="14" t="s">
        <v>1186</v>
      </c>
      <c r="C275" s="15" t="s">
        <v>1169</v>
      </c>
      <c r="D275" s="13" t="n">
        <v>815</v>
      </c>
      <c r="E275" s="14" t="s">
        <v>1187</v>
      </c>
      <c r="F275" s="15" t="s">
        <v>1152</v>
      </c>
      <c r="G275" s="13" t="n">
        <v>816</v>
      </c>
      <c r="H275" s="11" t="s">
        <v>1188</v>
      </c>
      <c r="I275" s="12" t="s">
        <v>1180</v>
      </c>
    </row>
    <row r="276" s="7" customFormat="true" ht="15.6" hidden="false" customHeight="false" outlineLevel="0" collapsed="false">
      <c r="A276" s="10" t="s">
        <v>1189</v>
      </c>
      <c r="B276" s="14" t="s">
        <v>1190</v>
      </c>
      <c r="C276" s="15" t="s">
        <v>1169</v>
      </c>
      <c r="D276" s="13" t="n">
        <v>818</v>
      </c>
      <c r="E276" s="14" t="s">
        <v>1191</v>
      </c>
      <c r="F276" s="15" t="s">
        <v>1152</v>
      </c>
      <c r="G276" s="13" t="n">
        <v>819</v>
      </c>
      <c r="H276" s="11" t="s">
        <v>1192</v>
      </c>
      <c r="I276" s="12" t="s">
        <v>1180</v>
      </c>
    </row>
    <row r="277" s="7" customFormat="true" ht="15.6" hidden="false" customHeight="false" outlineLevel="0" collapsed="false">
      <c r="A277" s="10" t="s">
        <v>1193</v>
      </c>
      <c r="B277" s="14" t="s">
        <v>1194</v>
      </c>
      <c r="C277" s="15" t="s">
        <v>1169</v>
      </c>
      <c r="D277" s="13" t="n">
        <v>821</v>
      </c>
      <c r="E277" s="14" t="s">
        <v>1195</v>
      </c>
      <c r="F277" s="15" t="s">
        <v>1152</v>
      </c>
      <c r="G277" s="13" t="n">
        <v>822</v>
      </c>
      <c r="H277" s="16" t="s">
        <v>1196</v>
      </c>
      <c r="I277" s="20" t="s">
        <v>1197</v>
      </c>
    </row>
    <row r="278" s="7" customFormat="true" ht="15.6" hidden="false" customHeight="false" outlineLevel="0" collapsed="false">
      <c r="A278" s="10" t="s">
        <v>1198</v>
      </c>
      <c r="B278" s="14" t="s">
        <v>1199</v>
      </c>
      <c r="C278" s="15" t="s">
        <v>1169</v>
      </c>
      <c r="D278" s="13" t="n">
        <v>824</v>
      </c>
      <c r="E278" s="14" t="s">
        <v>1200</v>
      </c>
      <c r="F278" s="15" t="s">
        <v>1201</v>
      </c>
      <c r="G278" s="13" t="n">
        <v>825</v>
      </c>
      <c r="H278" s="16" t="s">
        <v>1202</v>
      </c>
      <c r="I278" s="20" t="s">
        <v>1197</v>
      </c>
    </row>
    <row r="279" s="7" customFormat="true" ht="15.6" hidden="false" customHeight="false" outlineLevel="0" collapsed="false">
      <c r="A279" s="10" t="s">
        <v>1203</v>
      </c>
      <c r="B279" s="14" t="s">
        <v>744</v>
      </c>
      <c r="C279" s="15" t="s">
        <v>1169</v>
      </c>
      <c r="D279" s="13" t="n">
        <v>827</v>
      </c>
      <c r="E279" s="14" t="s">
        <v>1204</v>
      </c>
      <c r="F279" s="15" t="s">
        <v>1201</v>
      </c>
      <c r="G279" s="13" t="n">
        <v>828</v>
      </c>
      <c r="H279" s="21" t="s">
        <v>1205</v>
      </c>
      <c r="I279" s="12" t="s">
        <v>1206</v>
      </c>
    </row>
    <row r="280" s="7" customFormat="true" ht="15.6" hidden="false" customHeight="false" outlineLevel="0" collapsed="false">
      <c r="A280" s="10" t="s">
        <v>1207</v>
      </c>
      <c r="B280" s="14" t="s">
        <v>1208</v>
      </c>
      <c r="C280" s="15" t="s">
        <v>1169</v>
      </c>
      <c r="D280" s="13" t="n">
        <v>830</v>
      </c>
      <c r="E280" s="14" t="s">
        <v>1209</v>
      </c>
      <c r="F280" s="15" t="s">
        <v>1201</v>
      </c>
      <c r="G280" s="13" t="n">
        <v>831</v>
      </c>
      <c r="H280" s="21" t="s">
        <v>1210</v>
      </c>
      <c r="I280" s="12" t="s">
        <v>1206</v>
      </c>
    </row>
    <row r="281" s="7" customFormat="true" ht="15.6" hidden="false" customHeight="false" outlineLevel="0" collapsed="false">
      <c r="A281" s="10" t="s">
        <v>1211</v>
      </c>
      <c r="B281" s="14" t="s">
        <v>1212</v>
      </c>
      <c r="C281" s="15" t="s">
        <v>1213</v>
      </c>
      <c r="D281" s="13" t="n">
        <v>833</v>
      </c>
      <c r="E281" s="14" t="s">
        <v>1214</v>
      </c>
      <c r="F281" s="15" t="s">
        <v>1201</v>
      </c>
      <c r="G281" s="13" t="n">
        <v>834</v>
      </c>
      <c r="H281" s="22" t="s">
        <v>1215</v>
      </c>
      <c r="I281" s="17" t="s">
        <v>1216</v>
      </c>
    </row>
    <row r="282" s="7" customFormat="true" ht="15.6" hidden="false" customHeight="false" outlineLevel="0" collapsed="false">
      <c r="A282" s="10" t="s">
        <v>1217</v>
      </c>
      <c r="B282" s="14" t="s">
        <v>1218</v>
      </c>
      <c r="C282" s="15" t="s">
        <v>1213</v>
      </c>
      <c r="D282" s="13" t="n">
        <v>836</v>
      </c>
      <c r="E282" s="14" t="s">
        <v>1219</v>
      </c>
      <c r="F282" s="15" t="s">
        <v>1201</v>
      </c>
      <c r="G282" s="13" t="n">
        <v>837</v>
      </c>
      <c r="H282" s="22" t="s">
        <v>1220</v>
      </c>
      <c r="I282" s="17" t="s">
        <v>1216</v>
      </c>
    </row>
    <row r="283" s="7" customFormat="true" ht="15.6" hidden="false" customHeight="false" outlineLevel="0" collapsed="false">
      <c r="A283" s="10" t="s">
        <v>1221</v>
      </c>
      <c r="B283" s="14" t="s">
        <v>1222</v>
      </c>
      <c r="C283" s="15" t="s">
        <v>1213</v>
      </c>
      <c r="D283" s="13" t="n">
        <v>839</v>
      </c>
      <c r="E283" s="14" t="s">
        <v>1223</v>
      </c>
      <c r="F283" s="15" t="s">
        <v>1201</v>
      </c>
      <c r="G283" s="13" t="n">
        <v>840</v>
      </c>
      <c r="H283" s="22" t="s">
        <v>1224</v>
      </c>
      <c r="I283" s="17" t="s">
        <v>1216</v>
      </c>
    </row>
    <row r="284" s="7" customFormat="true" ht="15.6" hidden="false" customHeight="false" outlineLevel="0" collapsed="false">
      <c r="A284" s="10" t="s">
        <v>1225</v>
      </c>
      <c r="B284" s="14" t="s">
        <v>1226</v>
      </c>
      <c r="C284" s="15" t="s">
        <v>1213</v>
      </c>
      <c r="D284" s="13" t="n">
        <v>842</v>
      </c>
      <c r="E284" s="14" t="s">
        <v>1227</v>
      </c>
      <c r="F284" s="15" t="s">
        <v>1201</v>
      </c>
      <c r="G284" s="13" t="n">
        <v>843</v>
      </c>
      <c r="H284" s="11" t="s">
        <v>1228</v>
      </c>
      <c r="I284" s="12" t="s">
        <v>1229</v>
      </c>
    </row>
    <row r="285" s="7" customFormat="true" ht="15.6" hidden="false" customHeight="false" outlineLevel="0" collapsed="false">
      <c r="A285" s="10" t="s">
        <v>1230</v>
      </c>
      <c r="B285" s="14" t="s">
        <v>1231</v>
      </c>
      <c r="C285" s="15" t="s">
        <v>1213</v>
      </c>
      <c r="D285" s="13" t="n">
        <v>845</v>
      </c>
      <c r="E285" s="14" t="s">
        <v>1232</v>
      </c>
      <c r="F285" s="15" t="s">
        <v>1201</v>
      </c>
      <c r="G285" s="13" t="n">
        <v>846</v>
      </c>
      <c r="H285" s="11" t="s">
        <v>1233</v>
      </c>
      <c r="I285" s="12" t="s">
        <v>1229</v>
      </c>
    </row>
    <row r="286" s="7" customFormat="true" ht="15.6" hidden="false" customHeight="false" outlineLevel="0" collapsed="false">
      <c r="A286" s="10" t="s">
        <v>1234</v>
      </c>
      <c r="B286" s="14" t="s">
        <v>1235</v>
      </c>
      <c r="C286" s="15" t="s">
        <v>1213</v>
      </c>
      <c r="D286" s="13" t="n">
        <v>848</v>
      </c>
      <c r="E286" s="14" t="s">
        <v>1236</v>
      </c>
      <c r="F286" s="15" t="s">
        <v>1201</v>
      </c>
      <c r="G286" s="13" t="n">
        <v>849</v>
      </c>
      <c r="H286" s="11" t="s">
        <v>1237</v>
      </c>
      <c r="I286" s="12" t="s">
        <v>1229</v>
      </c>
    </row>
    <row r="287" s="7" customFormat="true" ht="15.6" hidden="false" customHeight="false" outlineLevel="0" collapsed="false">
      <c r="A287" s="10" t="s">
        <v>1238</v>
      </c>
      <c r="B287" s="14" t="s">
        <v>1239</v>
      </c>
      <c r="C287" s="15" t="s">
        <v>1213</v>
      </c>
      <c r="D287" s="13" t="n">
        <v>851</v>
      </c>
      <c r="E287" s="14" t="s">
        <v>1240</v>
      </c>
      <c r="F287" s="15" t="s">
        <v>1201</v>
      </c>
      <c r="G287" s="13" t="n">
        <v>852</v>
      </c>
      <c r="H287" s="11" t="s">
        <v>1241</v>
      </c>
      <c r="I287" s="12" t="s">
        <v>1229</v>
      </c>
    </row>
    <row r="288" s="7" customFormat="true" ht="15.6" hidden="false" customHeight="false" outlineLevel="0" collapsed="false">
      <c r="A288" s="10" t="s">
        <v>1242</v>
      </c>
      <c r="B288" s="14" t="s">
        <v>1243</v>
      </c>
      <c r="C288" s="15" t="s">
        <v>1213</v>
      </c>
      <c r="D288" s="13" t="n">
        <v>854</v>
      </c>
      <c r="E288" s="14" t="s">
        <v>1244</v>
      </c>
      <c r="F288" s="15" t="s">
        <v>1245</v>
      </c>
      <c r="G288" s="13" t="n">
        <v>855</v>
      </c>
      <c r="H288" s="11" t="s">
        <v>1246</v>
      </c>
      <c r="I288" s="12" t="s">
        <v>1229</v>
      </c>
    </row>
    <row r="289" s="7" customFormat="true" ht="15.6" hidden="false" customHeight="false" outlineLevel="0" collapsed="false">
      <c r="A289" s="10" t="s">
        <v>1247</v>
      </c>
      <c r="B289" s="14" t="s">
        <v>1248</v>
      </c>
      <c r="C289" s="15" t="s">
        <v>1213</v>
      </c>
      <c r="D289" s="13" t="n">
        <v>857</v>
      </c>
      <c r="E289" s="14" t="s">
        <v>1249</v>
      </c>
      <c r="F289" s="15" t="s">
        <v>1245</v>
      </c>
      <c r="G289" s="13" t="n">
        <v>858</v>
      </c>
      <c r="H289" s="11" t="s">
        <v>1250</v>
      </c>
      <c r="I289" s="12" t="s">
        <v>1229</v>
      </c>
    </row>
    <row r="290" s="7" customFormat="true" ht="15.6" hidden="false" customHeight="false" outlineLevel="0" collapsed="false">
      <c r="A290" s="10" t="s">
        <v>1251</v>
      </c>
      <c r="B290" s="14" t="s">
        <v>1252</v>
      </c>
      <c r="C290" s="15" t="s">
        <v>1213</v>
      </c>
      <c r="D290" s="13" t="n">
        <v>860</v>
      </c>
      <c r="E290" s="14" t="s">
        <v>1253</v>
      </c>
      <c r="F290" s="15" t="s">
        <v>1245</v>
      </c>
      <c r="G290" s="13" t="n">
        <v>861</v>
      </c>
      <c r="H290" s="11" t="s">
        <v>1254</v>
      </c>
      <c r="I290" s="12" t="s">
        <v>1255</v>
      </c>
    </row>
    <row r="291" s="7" customFormat="true" ht="15.6" hidden="false" customHeight="false" outlineLevel="0" collapsed="false">
      <c r="A291" s="10" t="s">
        <v>1256</v>
      </c>
      <c r="B291" s="14" t="s">
        <v>1257</v>
      </c>
      <c r="C291" s="15" t="s">
        <v>1213</v>
      </c>
      <c r="D291" s="13" t="n">
        <v>863</v>
      </c>
      <c r="E291" s="14" t="s">
        <v>1258</v>
      </c>
      <c r="F291" s="15" t="s">
        <v>1245</v>
      </c>
      <c r="G291" s="13" t="n">
        <v>864</v>
      </c>
      <c r="H291" s="11" t="s">
        <v>1259</v>
      </c>
      <c r="I291" s="12" t="s">
        <v>1255</v>
      </c>
    </row>
    <row r="292" s="7" customFormat="true" ht="15.6" hidden="false" customHeight="false" outlineLevel="0" collapsed="false">
      <c r="A292" s="10" t="s">
        <v>1260</v>
      </c>
      <c r="B292" s="14" t="s">
        <v>1261</v>
      </c>
      <c r="C292" s="15" t="s">
        <v>1213</v>
      </c>
      <c r="D292" s="13" t="n">
        <v>866</v>
      </c>
      <c r="E292" s="14" t="s">
        <v>1262</v>
      </c>
      <c r="F292" s="15" t="s">
        <v>1245</v>
      </c>
      <c r="G292" s="13" t="n">
        <v>867</v>
      </c>
      <c r="H292" s="11" t="s">
        <v>1263</v>
      </c>
      <c r="I292" s="12" t="s">
        <v>1255</v>
      </c>
    </row>
    <row r="293" s="7" customFormat="true" ht="15.6" hidden="false" customHeight="false" outlineLevel="0" collapsed="false">
      <c r="A293" s="10" t="s">
        <v>1264</v>
      </c>
      <c r="B293" s="14" t="s">
        <v>1265</v>
      </c>
      <c r="C293" s="15" t="s">
        <v>1213</v>
      </c>
      <c r="D293" s="13" t="n">
        <v>869</v>
      </c>
      <c r="E293" s="14" t="s">
        <v>1266</v>
      </c>
      <c r="F293" s="15" t="s">
        <v>1245</v>
      </c>
      <c r="G293" s="13" t="n">
        <v>870</v>
      </c>
      <c r="H293" s="11" t="s">
        <v>1267</v>
      </c>
      <c r="I293" s="12" t="s">
        <v>1255</v>
      </c>
    </row>
    <row r="294" s="7" customFormat="true" ht="15.6" hidden="false" customHeight="false" outlineLevel="0" collapsed="false">
      <c r="A294" s="10" t="s">
        <v>1268</v>
      </c>
      <c r="B294" s="14" t="s">
        <v>1269</v>
      </c>
      <c r="C294" s="15" t="s">
        <v>1213</v>
      </c>
      <c r="D294" s="13" t="n">
        <v>872</v>
      </c>
      <c r="E294" s="14" t="s">
        <v>1270</v>
      </c>
      <c r="F294" s="15" t="s">
        <v>1245</v>
      </c>
      <c r="G294" s="13" t="n">
        <v>873</v>
      </c>
      <c r="H294" s="11" t="s">
        <v>1271</v>
      </c>
      <c r="I294" s="12" t="s">
        <v>1255</v>
      </c>
    </row>
    <row r="295" s="7" customFormat="true" ht="15.6" hidden="false" customHeight="false" outlineLevel="0" collapsed="false">
      <c r="A295" s="10" t="s">
        <v>1272</v>
      </c>
      <c r="B295" s="14" t="s">
        <v>1273</v>
      </c>
      <c r="C295" s="15" t="s">
        <v>1274</v>
      </c>
      <c r="D295" s="13" t="n">
        <v>875</v>
      </c>
      <c r="E295" s="14" t="s">
        <v>1275</v>
      </c>
      <c r="F295" s="15" t="s">
        <v>1245</v>
      </c>
      <c r="G295" s="13" t="n">
        <v>876</v>
      </c>
      <c r="H295" s="23" t="s">
        <v>1276</v>
      </c>
      <c r="I295" s="24" t="s">
        <v>1277</v>
      </c>
    </row>
    <row r="296" s="7" customFormat="true" ht="15.6" hidden="false" customHeight="false" outlineLevel="0" collapsed="false">
      <c r="A296" s="10" t="s">
        <v>1278</v>
      </c>
      <c r="B296" s="14" t="s">
        <v>1279</v>
      </c>
      <c r="C296" s="15" t="s">
        <v>1274</v>
      </c>
      <c r="D296" s="13" t="n">
        <v>878</v>
      </c>
      <c r="E296" s="14" t="s">
        <v>1280</v>
      </c>
      <c r="F296" s="15" t="s">
        <v>1245</v>
      </c>
      <c r="G296" s="13" t="n">
        <v>879</v>
      </c>
      <c r="H296" s="23" t="s">
        <v>1281</v>
      </c>
      <c r="I296" s="24" t="s">
        <v>1277</v>
      </c>
    </row>
    <row r="297" s="7" customFormat="true" ht="15.6" hidden="false" customHeight="false" outlineLevel="0" collapsed="false">
      <c r="A297" s="10" t="s">
        <v>1282</v>
      </c>
      <c r="B297" s="14" t="s">
        <v>1283</v>
      </c>
      <c r="C297" s="15" t="s">
        <v>1274</v>
      </c>
      <c r="D297" s="13" t="n">
        <v>881</v>
      </c>
      <c r="E297" s="14" t="s">
        <v>1284</v>
      </c>
      <c r="F297" s="15" t="s">
        <v>1245</v>
      </c>
      <c r="G297" s="13" t="n">
        <v>882</v>
      </c>
      <c r="H297" s="23" t="s">
        <v>1285</v>
      </c>
      <c r="I297" s="24" t="s">
        <v>1277</v>
      </c>
    </row>
    <row r="298" s="7" customFormat="true" ht="15.6" hidden="false" customHeight="false" outlineLevel="0" collapsed="false">
      <c r="A298" s="10" t="s">
        <v>1286</v>
      </c>
      <c r="B298" s="14" t="s">
        <v>1287</v>
      </c>
      <c r="C298" s="15" t="s">
        <v>1274</v>
      </c>
      <c r="D298" s="13" t="n">
        <v>884</v>
      </c>
      <c r="E298" s="14" t="s">
        <v>1288</v>
      </c>
      <c r="F298" s="15" t="s">
        <v>1245</v>
      </c>
      <c r="G298" s="13" t="n">
        <v>885</v>
      </c>
      <c r="H298" s="23" t="s">
        <v>1289</v>
      </c>
      <c r="I298" s="24" t="s">
        <v>1277</v>
      </c>
    </row>
    <row r="299" s="7" customFormat="true" ht="15.6" hidden="false" customHeight="false" outlineLevel="0" collapsed="false">
      <c r="A299" s="10" t="s">
        <v>1290</v>
      </c>
      <c r="B299" s="14" t="s">
        <v>1291</v>
      </c>
      <c r="C299" s="15" t="s">
        <v>1274</v>
      </c>
      <c r="D299" s="13" t="n">
        <v>887</v>
      </c>
      <c r="E299" s="14" t="s">
        <v>1292</v>
      </c>
      <c r="F299" s="15" t="s">
        <v>1245</v>
      </c>
      <c r="G299" s="13" t="n">
        <v>888</v>
      </c>
      <c r="H299" s="11" t="s">
        <v>1293</v>
      </c>
      <c r="I299" s="12" t="s">
        <v>1294</v>
      </c>
    </row>
    <row r="300" s="7" customFormat="true" ht="15.6" hidden="false" customHeight="false" outlineLevel="0" collapsed="false">
      <c r="A300" s="10" t="s">
        <v>1295</v>
      </c>
      <c r="B300" s="14" t="s">
        <v>1296</v>
      </c>
      <c r="C300" s="15" t="s">
        <v>1274</v>
      </c>
      <c r="D300" s="13" t="n">
        <v>890</v>
      </c>
      <c r="E300" s="14" t="s">
        <v>1297</v>
      </c>
      <c r="F300" s="15" t="s">
        <v>1245</v>
      </c>
      <c r="G300" s="13" t="n">
        <v>891</v>
      </c>
      <c r="H300" s="11" t="s">
        <v>1298</v>
      </c>
      <c r="I300" s="12" t="s">
        <v>1294</v>
      </c>
    </row>
    <row r="301" s="7" customFormat="true" ht="15.6" hidden="false" customHeight="false" outlineLevel="0" collapsed="false">
      <c r="A301" s="10" t="s">
        <v>1299</v>
      </c>
      <c r="B301" s="14" t="s">
        <v>1300</v>
      </c>
      <c r="C301" s="15" t="s">
        <v>1274</v>
      </c>
      <c r="D301" s="13" t="n">
        <v>893</v>
      </c>
      <c r="E301" s="14" t="s">
        <v>1301</v>
      </c>
      <c r="F301" s="15" t="s">
        <v>1302</v>
      </c>
      <c r="G301" s="13" t="n">
        <v>894</v>
      </c>
      <c r="H301" s="11" t="s">
        <v>1303</v>
      </c>
      <c r="I301" s="12" t="s">
        <v>1294</v>
      </c>
    </row>
    <row r="302" s="7" customFormat="true" ht="15.6" hidden="false" customHeight="false" outlineLevel="0" collapsed="false">
      <c r="A302" s="10" t="s">
        <v>1304</v>
      </c>
      <c r="B302" s="14" t="s">
        <v>1305</v>
      </c>
      <c r="C302" s="15" t="s">
        <v>1274</v>
      </c>
      <c r="D302" s="13" t="n">
        <v>896</v>
      </c>
      <c r="E302" s="14" t="s">
        <v>1306</v>
      </c>
      <c r="F302" s="15" t="s">
        <v>1302</v>
      </c>
      <c r="G302" s="13" t="n">
        <v>897</v>
      </c>
      <c r="H302" s="11" t="s">
        <v>1307</v>
      </c>
      <c r="I302" s="12" t="s">
        <v>1294</v>
      </c>
    </row>
    <row r="303" s="7" customFormat="true" ht="15.6" hidden="false" customHeight="false" outlineLevel="0" collapsed="false">
      <c r="A303" s="10" t="s">
        <v>1308</v>
      </c>
      <c r="B303" s="14" t="s">
        <v>1309</v>
      </c>
      <c r="C303" s="15" t="s">
        <v>1274</v>
      </c>
      <c r="D303" s="13" t="n">
        <v>899</v>
      </c>
      <c r="E303" s="14" t="s">
        <v>1310</v>
      </c>
      <c r="F303" s="15" t="s">
        <v>1302</v>
      </c>
      <c r="G303" s="13" t="n">
        <v>900</v>
      </c>
      <c r="H303" s="11" t="s">
        <v>1311</v>
      </c>
      <c r="I303" s="12" t="s">
        <v>1294</v>
      </c>
    </row>
    <row r="304" s="7" customFormat="true" ht="15.6" hidden="false" customHeight="false" outlineLevel="0" collapsed="false">
      <c r="A304" s="10" t="s">
        <v>1312</v>
      </c>
      <c r="B304" s="14" t="s">
        <v>1313</v>
      </c>
      <c r="C304" s="15" t="s">
        <v>1274</v>
      </c>
      <c r="D304" s="13" t="n">
        <v>902</v>
      </c>
      <c r="E304" s="14" t="s">
        <v>1314</v>
      </c>
      <c r="F304" s="15" t="s">
        <v>1302</v>
      </c>
      <c r="G304" s="13" t="n">
        <v>903</v>
      </c>
      <c r="H304" s="11" t="s">
        <v>1315</v>
      </c>
      <c r="I304" s="12" t="s">
        <v>1294</v>
      </c>
    </row>
    <row r="305" s="7" customFormat="true" ht="15.6" hidden="false" customHeight="false" outlineLevel="0" collapsed="false">
      <c r="A305" s="10" t="s">
        <v>1316</v>
      </c>
      <c r="B305" s="14" t="s">
        <v>1317</v>
      </c>
      <c r="C305" s="15" t="s">
        <v>1274</v>
      </c>
      <c r="D305" s="13" t="n">
        <v>905</v>
      </c>
      <c r="E305" s="14" t="s">
        <v>1318</v>
      </c>
      <c r="F305" s="15" t="s">
        <v>1302</v>
      </c>
      <c r="G305" s="13" t="n">
        <v>906</v>
      </c>
      <c r="H305" s="11" t="s">
        <v>1319</v>
      </c>
      <c r="I305" s="12" t="s">
        <v>1320</v>
      </c>
    </row>
    <row r="306" s="7" customFormat="true" ht="15.6" hidden="false" customHeight="false" outlineLevel="0" collapsed="false">
      <c r="A306" s="10" t="s">
        <v>1321</v>
      </c>
      <c r="B306" s="14" t="s">
        <v>1322</v>
      </c>
      <c r="C306" s="15" t="s">
        <v>1274</v>
      </c>
      <c r="D306" s="13" t="n">
        <v>908</v>
      </c>
      <c r="E306" s="14" t="s">
        <v>1323</v>
      </c>
      <c r="F306" s="15" t="s">
        <v>1302</v>
      </c>
      <c r="G306" s="13" t="n">
        <v>909</v>
      </c>
      <c r="H306" s="11" t="s">
        <v>1324</v>
      </c>
      <c r="I306" s="12" t="s">
        <v>1320</v>
      </c>
    </row>
    <row r="307" s="7" customFormat="true" ht="15.6" hidden="false" customHeight="false" outlineLevel="0" collapsed="false">
      <c r="A307" s="10" t="s">
        <v>1325</v>
      </c>
      <c r="B307" s="14" t="s">
        <v>1326</v>
      </c>
      <c r="C307" s="15" t="s">
        <v>1274</v>
      </c>
      <c r="D307" s="13" t="n">
        <v>911</v>
      </c>
      <c r="E307" s="14" t="s">
        <v>1327</v>
      </c>
      <c r="F307" s="15" t="s">
        <v>1302</v>
      </c>
      <c r="G307" s="13" t="n">
        <v>912</v>
      </c>
      <c r="H307" s="11" t="s">
        <v>1328</v>
      </c>
      <c r="I307" s="12" t="s">
        <v>1320</v>
      </c>
    </row>
    <row r="308" s="7" customFormat="true" ht="15.6" hidden="false" customHeight="false" outlineLevel="0" collapsed="false">
      <c r="A308" s="10" t="s">
        <v>1329</v>
      </c>
      <c r="B308" s="14" t="s">
        <v>1330</v>
      </c>
      <c r="C308" s="15" t="s">
        <v>1331</v>
      </c>
      <c r="D308" s="13" t="n">
        <v>914</v>
      </c>
      <c r="E308" s="14" t="s">
        <v>1332</v>
      </c>
      <c r="F308" s="15" t="s">
        <v>1302</v>
      </c>
      <c r="G308" s="13" t="n">
        <v>915</v>
      </c>
      <c r="H308" s="11" t="s">
        <v>1333</v>
      </c>
      <c r="I308" s="12" t="s">
        <v>1320</v>
      </c>
    </row>
    <row r="309" s="7" customFormat="true" ht="15.6" hidden="false" customHeight="false" outlineLevel="0" collapsed="false">
      <c r="A309" s="10" t="s">
        <v>1334</v>
      </c>
      <c r="B309" s="14" t="s">
        <v>1335</v>
      </c>
      <c r="C309" s="15" t="s">
        <v>1331</v>
      </c>
      <c r="D309" s="13" t="n">
        <v>917</v>
      </c>
      <c r="E309" s="14" t="s">
        <v>1336</v>
      </c>
      <c r="F309" s="15" t="s">
        <v>1302</v>
      </c>
      <c r="G309" s="13" t="n">
        <v>918</v>
      </c>
      <c r="H309" s="11" t="s">
        <v>1337</v>
      </c>
      <c r="I309" s="12" t="s">
        <v>1320</v>
      </c>
    </row>
    <row r="310" s="7" customFormat="true" ht="15.6" hidden="false" customHeight="false" outlineLevel="0" collapsed="false">
      <c r="A310" s="10" t="s">
        <v>1338</v>
      </c>
      <c r="B310" s="14" t="s">
        <v>1339</v>
      </c>
      <c r="C310" s="15" t="s">
        <v>1331</v>
      </c>
      <c r="D310" s="13" t="n">
        <v>920</v>
      </c>
      <c r="E310" s="14" t="s">
        <v>1340</v>
      </c>
      <c r="F310" s="15" t="s">
        <v>1302</v>
      </c>
      <c r="G310" s="13" t="n">
        <v>921</v>
      </c>
      <c r="H310" s="23" t="s">
        <v>1341</v>
      </c>
      <c r="I310" s="12" t="s">
        <v>1342</v>
      </c>
    </row>
    <row r="311" s="7" customFormat="true" ht="15.6" hidden="false" customHeight="false" outlineLevel="0" collapsed="false">
      <c r="A311" s="10" t="s">
        <v>1343</v>
      </c>
      <c r="B311" s="14" t="s">
        <v>1344</v>
      </c>
      <c r="C311" s="15" t="s">
        <v>1331</v>
      </c>
      <c r="D311" s="13" t="n">
        <v>923</v>
      </c>
      <c r="E311" s="14" t="s">
        <v>1345</v>
      </c>
      <c r="F311" s="15" t="s">
        <v>1302</v>
      </c>
      <c r="G311" s="13" t="n">
        <v>924</v>
      </c>
      <c r="H311" s="23" t="s">
        <v>1346</v>
      </c>
      <c r="I311" s="12" t="s">
        <v>1342</v>
      </c>
    </row>
    <row r="312" s="7" customFormat="true" ht="15.6" hidden="false" customHeight="false" outlineLevel="0" collapsed="false">
      <c r="A312" s="10" t="s">
        <v>1347</v>
      </c>
      <c r="B312" s="14" t="s">
        <v>1348</v>
      </c>
      <c r="C312" s="15" t="s">
        <v>1331</v>
      </c>
      <c r="D312" s="13" t="n">
        <v>926</v>
      </c>
      <c r="E312" s="14" t="s">
        <v>1349</v>
      </c>
      <c r="F312" s="15" t="s">
        <v>1302</v>
      </c>
      <c r="G312" s="13" t="n">
        <v>927</v>
      </c>
      <c r="H312" s="23" t="s">
        <v>1350</v>
      </c>
      <c r="I312" s="12" t="s">
        <v>1342</v>
      </c>
    </row>
    <row r="313" s="7" customFormat="true" ht="15.6" hidden="false" customHeight="false" outlineLevel="0" collapsed="false">
      <c r="A313" s="10" t="s">
        <v>1351</v>
      </c>
      <c r="B313" s="14" t="s">
        <v>1352</v>
      </c>
      <c r="C313" s="15" t="s">
        <v>1331</v>
      </c>
      <c r="D313" s="13" t="n">
        <v>929</v>
      </c>
      <c r="E313" s="14" t="s">
        <v>1353</v>
      </c>
      <c r="F313" s="15" t="s">
        <v>1302</v>
      </c>
      <c r="G313" s="13" t="n">
        <v>930</v>
      </c>
      <c r="H313" s="23" t="s">
        <v>1354</v>
      </c>
      <c r="I313" s="12" t="s">
        <v>1342</v>
      </c>
    </row>
    <row r="314" s="7" customFormat="true" ht="15.6" hidden="false" customHeight="false" outlineLevel="0" collapsed="false">
      <c r="A314" s="10" t="s">
        <v>1355</v>
      </c>
      <c r="B314" s="14" t="s">
        <v>1356</v>
      </c>
      <c r="C314" s="15" t="s">
        <v>1331</v>
      </c>
      <c r="D314" s="13" t="n">
        <v>932</v>
      </c>
      <c r="E314" s="14" t="s">
        <v>1357</v>
      </c>
      <c r="F314" s="15" t="s">
        <v>1358</v>
      </c>
      <c r="G314" s="13" t="n">
        <v>933</v>
      </c>
      <c r="H314" s="23" t="s">
        <v>1359</v>
      </c>
      <c r="I314" s="12" t="s">
        <v>1342</v>
      </c>
    </row>
    <row r="315" s="7" customFormat="true" ht="15.6" hidden="false" customHeight="false" outlineLevel="0" collapsed="false">
      <c r="A315" s="10" t="s">
        <v>1360</v>
      </c>
      <c r="B315" s="14" t="s">
        <v>1361</v>
      </c>
      <c r="C315" s="15" t="s">
        <v>1331</v>
      </c>
      <c r="D315" s="13" t="n">
        <v>935</v>
      </c>
      <c r="E315" s="14" t="s">
        <v>1362</v>
      </c>
      <c r="F315" s="15" t="s">
        <v>1358</v>
      </c>
      <c r="G315" s="13" t="n">
        <v>936</v>
      </c>
      <c r="H315" s="23" t="s">
        <v>1363</v>
      </c>
      <c r="I315" s="12" t="s">
        <v>1342</v>
      </c>
    </row>
    <row r="316" s="7" customFormat="true" ht="15.6" hidden="false" customHeight="false" outlineLevel="0" collapsed="false">
      <c r="A316" s="10" t="s">
        <v>1364</v>
      </c>
      <c r="B316" s="14" t="s">
        <v>1365</v>
      </c>
      <c r="C316" s="15" t="s">
        <v>1366</v>
      </c>
      <c r="D316" s="13" t="n">
        <v>938</v>
      </c>
      <c r="E316" s="14" t="s">
        <v>1367</v>
      </c>
      <c r="F316" s="15" t="s">
        <v>1358</v>
      </c>
      <c r="G316" s="13" t="n">
        <v>939</v>
      </c>
      <c r="H316" s="23" t="s">
        <v>1368</v>
      </c>
      <c r="I316" s="12" t="s">
        <v>1369</v>
      </c>
    </row>
    <row r="317" s="7" customFormat="true" ht="15.6" hidden="false" customHeight="false" outlineLevel="0" collapsed="false">
      <c r="A317" s="10" t="s">
        <v>1370</v>
      </c>
      <c r="B317" s="14" t="s">
        <v>1371</v>
      </c>
      <c r="C317" s="15" t="s">
        <v>1366</v>
      </c>
      <c r="D317" s="13" t="n">
        <v>941</v>
      </c>
      <c r="E317" s="14" t="s">
        <v>1372</v>
      </c>
      <c r="F317" s="15" t="s">
        <v>1358</v>
      </c>
      <c r="G317" s="13" t="n">
        <v>942</v>
      </c>
      <c r="H317" s="22" t="s">
        <v>1373</v>
      </c>
      <c r="I317" s="12" t="s">
        <v>1374</v>
      </c>
    </row>
    <row r="318" s="7" customFormat="true" ht="15.6" hidden="false" customHeight="false" outlineLevel="0" collapsed="false">
      <c r="A318" s="10" t="s">
        <v>1375</v>
      </c>
      <c r="B318" s="14" t="s">
        <v>1376</v>
      </c>
      <c r="C318" s="15" t="s">
        <v>1366</v>
      </c>
      <c r="D318" s="13" t="n">
        <v>944</v>
      </c>
      <c r="E318" s="14" t="s">
        <v>1377</v>
      </c>
      <c r="F318" s="15" t="s">
        <v>1358</v>
      </c>
      <c r="G318" s="13" t="n">
        <v>945</v>
      </c>
      <c r="H318" s="22" t="s">
        <v>1378</v>
      </c>
      <c r="I318" s="12" t="s">
        <v>1374</v>
      </c>
    </row>
    <row r="319" s="7" customFormat="true" ht="15.6" hidden="false" customHeight="false" outlineLevel="0" collapsed="false">
      <c r="A319" s="10" t="s">
        <v>1379</v>
      </c>
      <c r="B319" s="14" t="s">
        <v>1380</v>
      </c>
      <c r="C319" s="15" t="s">
        <v>1366</v>
      </c>
      <c r="D319" s="13" t="n">
        <v>947</v>
      </c>
      <c r="E319" s="14" t="s">
        <v>1381</v>
      </c>
      <c r="F319" s="15" t="s">
        <v>1358</v>
      </c>
      <c r="G319" s="13" t="n">
        <v>948</v>
      </c>
      <c r="H319" s="25" t="s">
        <v>1382</v>
      </c>
      <c r="I319" s="12" t="s">
        <v>1383</v>
      </c>
    </row>
    <row r="320" s="7" customFormat="true" ht="15.6" hidden="false" customHeight="false" outlineLevel="0" collapsed="false">
      <c r="A320" s="10" t="s">
        <v>1384</v>
      </c>
      <c r="B320" s="14" t="s">
        <v>1385</v>
      </c>
      <c r="C320" s="15" t="s">
        <v>1366</v>
      </c>
      <c r="D320" s="13" t="n">
        <v>950</v>
      </c>
      <c r="E320" s="14" t="s">
        <v>1386</v>
      </c>
      <c r="F320" s="15" t="s">
        <v>1358</v>
      </c>
      <c r="G320" s="13" t="n">
        <v>951</v>
      </c>
      <c r="H320" s="25" t="s">
        <v>1387</v>
      </c>
      <c r="I320" s="12" t="s">
        <v>1383</v>
      </c>
    </row>
    <row r="321" s="7" customFormat="true" ht="15.6" hidden="false" customHeight="false" outlineLevel="0" collapsed="false">
      <c r="A321" s="10" t="s">
        <v>1388</v>
      </c>
      <c r="B321" s="14" t="s">
        <v>1389</v>
      </c>
      <c r="C321" s="15" t="s">
        <v>1366</v>
      </c>
      <c r="D321" s="13" t="n">
        <v>953</v>
      </c>
      <c r="E321" s="14" t="s">
        <v>1390</v>
      </c>
      <c r="F321" s="15" t="s">
        <v>1358</v>
      </c>
      <c r="G321" s="13" t="n">
        <v>954</v>
      </c>
      <c r="H321" s="25" t="s">
        <v>1391</v>
      </c>
      <c r="I321" s="12" t="s">
        <v>1383</v>
      </c>
    </row>
    <row r="322" s="7" customFormat="true" ht="15.6" hidden="false" customHeight="false" outlineLevel="0" collapsed="false">
      <c r="A322" s="10" t="s">
        <v>1392</v>
      </c>
      <c r="B322" s="14" t="s">
        <v>1393</v>
      </c>
      <c r="C322" s="15" t="s">
        <v>1366</v>
      </c>
      <c r="D322" s="13" t="n">
        <v>956</v>
      </c>
      <c r="E322" s="14" t="s">
        <v>1394</v>
      </c>
      <c r="F322" s="15" t="s">
        <v>1358</v>
      </c>
      <c r="G322" s="13" t="n">
        <v>957</v>
      </c>
      <c r="H322" s="25" t="s">
        <v>1395</v>
      </c>
      <c r="I322" s="12" t="s">
        <v>1383</v>
      </c>
    </row>
    <row r="323" s="7" customFormat="true" ht="15.6" hidden="false" customHeight="false" outlineLevel="0" collapsed="false">
      <c r="A323" s="10" t="s">
        <v>1396</v>
      </c>
      <c r="B323" s="14" t="s">
        <v>1397</v>
      </c>
      <c r="C323" s="15" t="s">
        <v>1366</v>
      </c>
      <c r="D323" s="13" t="n">
        <v>959</v>
      </c>
      <c r="E323" s="14" t="s">
        <v>1398</v>
      </c>
      <c r="F323" s="15" t="s">
        <v>1358</v>
      </c>
      <c r="G323" s="13" t="n">
        <v>960</v>
      </c>
      <c r="H323" s="25" t="s">
        <v>1399</v>
      </c>
      <c r="I323" s="26" t="s">
        <v>1400</v>
      </c>
    </row>
    <row r="324" s="7" customFormat="true" ht="15.6" hidden="false" customHeight="false" outlineLevel="0" collapsed="false">
      <c r="A324" s="10" t="s">
        <v>1401</v>
      </c>
      <c r="B324" s="14" t="s">
        <v>1402</v>
      </c>
      <c r="C324" s="15" t="s">
        <v>1366</v>
      </c>
      <c r="D324" s="13" t="n">
        <v>962</v>
      </c>
      <c r="E324" s="14" t="s">
        <v>1403</v>
      </c>
      <c r="F324" s="15" t="s">
        <v>1404</v>
      </c>
      <c r="G324" s="13" t="n">
        <v>963</v>
      </c>
      <c r="H324" s="25" t="s">
        <v>1405</v>
      </c>
      <c r="I324" s="26" t="s">
        <v>1400</v>
      </c>
    </row>
    <row r="325" s="7" customFormat="true" ht="15.6" hidden="false" customHeight="false" outlineLevel="0" collapsed="false">
      <c r="A325" s="10" t="s">
        <v>1406</v>
      </c>
      <c r="B325" s="14" t="s">
        <v>1407</v>
      </c>
      <c r="C325" s="15" t="s">
        <v>1366</v>
      </c>
      <c r="D325" s="13" t="n">
        <v>965</v>
      </c>
      <c r="E325" s="14" t="s">
        <v>1408</v>
      </c>
      <c r="F325" s="15" t="s">
        <v>1404</v>
      </c>
      <c r="G325" s="13" t="n">
        <v>966</v>
      </c>
      <c r="H325" s="16" t="s">
        <v>1409</v>
      </c>
      <c r="I325" s="20" t="s">
        <v>1410</v>
      </c>
    </row>
    <row r="326" s="7" customFormat="true" ht="15.6" hidden="false" customHeight="false" outlineLevel="0" collapsed="false">
      <c r="A326" s="10" t="s">
        <v>1411</v>
      </c>
      <c r="B326" s="14" t="s">
        <v>1412</v>
      </c>
      <c r="C326" s="15" t="s">
        <v>1366</v>
      </c>
      <c r="D326" s="13" t="n">
        <v>968</v>
      </c>
      <c r="E326" s="14" t="s">
        <v>1413</v>
      </c>
      <c r="F326" s="15" t="s">
        <v>1404</v>
      </c>
      <c r="G326" s="13" t="n">
        <v>969</v>
      </c>
      <c r="H326" s="16" t="s">
        <v>1414</v>
      </c>
      <c r="I326" s="20" t="s">
        <v>1410</v>
      </c>
    </row>
    <row r="327" s="7" customFormat="true" ht="15.6" hidden="false" customHeight="false" outlineLevel="0" collapsed="false">
      <c r="A327" s="10" t="s">
        <v>1415</v>
      </c>
      <c r="B327" s="14" t="s">
        <v>1416</v>
      </c>
      <c r="C327" s="15" t="s">
        <v>1417</v>
      </c>
      <c r="D327" s="13" t="n">
        <v>971</v>
      </c>
      <c r="E327" s="14" t="s">
        <v>1418</v>
      </c>
      <c r="F327" s="15" t="s">
        <v>1404</v>
      </c>
      <c r="G327" s="13" t="n">
        <v>972</v>
      </c>
      <c r="H327" s="16" t="s">
        <v>1419</v>
      </c>
      <c r="I327" s="20" t="s">
        <v>1410</v>
      </c>
    </row>
    <row r="328" s="7" customFormat="true" ht="15.6" hidden="false" customHeight="false" outlineLevel="0" collapsed="false">
      <c r="A328" s="10" t="s">
        <v>1420</v>
      </c>
      <c r="B328" s="14" t="s">
        <v>1421</v>
      </c>
      <c r="C328" s="15" t="s">
        <v>1417</v>
      </c>
      <c r="D328" s="13" t="n">
        <v>974</v>
      </c>
      <c r="E328" s="14" t="s">
        <v>1422</v>
      </c>
      <c r="F328" s="15" t="s">
        <v>1404</v>
      </c>
      <c r="G328" s="13" t="n">
        <v>975</v>
      </c>
      <c r="H328" s="16" t="s">
        <v>1423</v>
      </c>
      <c r="I328" s="20" t="s">
        <v>1410</v>
      </c>
    </row>
    <row r="329" s="7" customFormat="true" ht="15.6" hidden="false" customHeight="false" outlineLevel="0" collapsed="false">
      <c r="A329" s="10" t="s">
        <v>1424</v>
      </c>
      <c r="B329" s="14" t="s">
        <v>1425</v>
      </c>
      <c r="C329" s="15" t="s">
        <v>1417</v>
      </c>
      <c r="D329" s="13" t="n">
        <v>977</v>
      </c>
      <c r="E329" s="14" t="s">
        <v>1426</v>
      </c>
      <c r="F329" s="15" t="s">
        <v>1404</v>
      </c>
      <c r="G329" s="13" t="n">
        <v>978</v>
      </c>
      <c r="H329" s="16" t="s">
        <v>1427</v>
      </c>
      <c r="I329" s="20" t="s">
        <v>1410</v>
      </c>
    </row>
    <row r="330" s="7" customFormat="true" ht="15.6" hidden="false" customHeight="false" outlineLevel="0" collapsed="false">
      <c r="A330" s="10" t="s">
        <v>1428</v>
      </c>
      <c r="B330" s="14" t="s">
        <v>1429</v>
      </c>
      <c r="C330" s="15" t="s">
        <v>1417</v>
      </c>
      <c r="D330" s="13" t="n">
        <v>980</v>
      </c>
      <c r="E330" s="14" t="s">
        <v>1430</v>
      </c>
      <c r="F330" s="15" t="s">
        <v>1404</v>
      </c>
      <c r="G330" s="13" t="n">
        <v>981</v>
      </c>
      <c r="H330" s="27" t="s">
        <v>1431</v>
      </c>
      <c r="I330" s="28" t="s">
        <v>1432</v>
      </c>
    </row>
    <row r="331" s="7" customFormat="true" ht="15.6" hidden="false" customHeight="false" outlineLevel="0" collapsed="false">
      <c r="A331" s="10" t="s">
        <v>1433</v>
      </c>
      <c r="B331" s="14" t="s">
        <v>1434</v>
      </c>
      <c r="C331" s="15" t="s">
        <v>1417</v>
      </c>
      <c r="D331" s="13" t="n">
        <v>983</v>
      </c>
      <c r="E331" s="14" t="s">
        <v>1435</v>
      </c>
      <c r="F331" s="15" t="s">
        <v>1404</v>
      </c>
      <c r="G331" s="13" t="n">
        <v>984</v>
      </c>
      <c r="H331" s="27" t="s">
        <v>1436</v>
      </c>
      <c r="I331" s="28" t="s">
        <v>1432</v>
      </c>
    </row>
    <row r="332" s="7" customFormat="true" ht="15.6" hidden="false" customHeight="false" outlineLevel="0" collapsed="false">
      <c r="A332" s="10" t="s">
        <v>1437</v>
      </c>
      <c r="B332" s="14" t="s">
        <v>1438</v>
      </c>
      <c r="C332" s="15" t="s">
        <v>1439</v>
      </c>
      <c r="D332" s="13" t="n">
        <v>986</v>
      </c>
      <c r="E332" s="14" t="s">
        <v>1440</v>
      </c>
      <c r="F332" s="15" t="s">
        <v>1404</v>
      </c>
      <c r="G332" s="13" t="n">
        <v>987</v>
      </c>
      <c r="H332" s="27" t="s">
        <v>1441</v>
      </c>
      <c r="I332" s="28" t="s">
        <v>1432</v>
      </c>
    </row>
    <row r="333" s="7" customFormat="true" ht="15.6" hidden="false" customHeight="false" outlineLevel="0" collapsed="false">
      <c r="A333" s="10" t="s">
        <v>1442</v>
      </c>
      <c r="B333" s="14" t="s">
        <v>1443</v>
      </c>
      <c r="C333" s="15" t="s">
        <v>1439</v>
      </c>
      <c r="D333" s="13" t="n">
        <v>989</v>
      </c>
      <c r="E333" s="14" t="s">
        <v>1444</v>
      </c>
      <c r="F333" s="15" t="s">
        <v>1404</v>
      </c>
      <c r="G333" s="13" t="n">
        <v>990</v>
      </c>
      <c r="H333" s="27" t="s">
        <v>1445</v>
      </c>
      <c r="I333" s="28" t="s">
        <v>1432</v>
      </c>
    </row>
    <row r="334" s="7" customFormat="true" ht="15.6" hidden="false" customHeight="false" outlineLevel="0" collapsed="false">
      <c r="A334" s="10" t="s">
        <v>1446</v>
      </c>
      <c r="B334" s="14" t="s">
        <v>1447</v>
      </c>
      <c r="C334" s="15" t="s">
        <v>1439</v>
      </c>
      <c r="D334" s="13" t="n">
        <v>992</v>
      </c>
      <c r="E334" s="14" t="s">
        <v>1448</v>
      </c>
      <c r="F334" s="15" t="s">
        <v>1404</v>
      </c>
      <c r="G334" s="13" t="n">
        <v>993</v>
      </c>
      <c r="H334" s="27" t="s">
        <v>1449</v>
      </c>
      <c r="I334" s="28" t="s">
        <v>1432</v>
      </c>
    </row>
    <row r="335" s="7" customFormat="true" ht="15.6" hidden="false" customHeight="false" outlineLevel="0" collapsed="false">
      <c r="A335" s="10" t="s">
        <v>1450</v>
      </c>
      <c r="B335" s="14" t="s">
        <v>1451</v>
      </c>
      <c r="C335" s="15" t="s">
        <v>1439</v>
      </c>
      <c r="D335" s="13" t="n">
        <v>995</v>
      </c>
      <c r="E335" s="14" t="s">
        <v>1452</v>
      </c>
      <c r="F335" s="15" t="s">
        <v>1404</v>
      </c>
      <c r="G335" s="13" t="n">
        <v>996</v>
      </c>
      <c r="H335" s="27" t="s">
        <v>1453</v>
      </c>
      <c r="I335" s="28" t="s">
        <v>1432</v>
      </c>
    </row>
    <row r="336" s="7" customFormat="true" ht="15.6" hidden="false" customHeight="false" outlineLevel="0" collapsed="false">
      <c r="A336" s="10" t="s">
        <v>1454</v>
      </c>
      <c r="B336" s="14" t="s">
        <v>1455</v>
      </c>
      <c r="C336" s="15" t="s">
        <v>1439</v>
      </c>
      <c r="D336" s="13" t="n">
        <v>998</v>
      </c>
      <c r="E336" s="14" t="s">
        <v>1456</v>
      </c>
      <c r="F336" s="15" t="s">
        <v>1404</v>
      </c>
      <c r="G336" s="13" t="n">
        <v>999</v>
      </c>
      <c r="H336" s="14" t="s">
        <v>1457</v>
      </c>
      <c r="I336" s="29" t="s">
        <v>1458</v>
      </c>
    </row>
    <row r="337" s="7" customFormat="true" ht="15.6" hidden="false" customHeight="false" outlineLevel="0" collapsed="false">
      <c r="A337" s="10" t="s">
        <v>1459</v>
      </c>
      <c r="B337" s="14" t="s">
        <v>1460</v>
      </c>
      <c r="C337" s="15" t="s">
        <v>1439</v>
      </c>
      <c r="D337" s="13" t="n">
        <v>1001</v>
      </c>
      <c r="E337" s="14" t="s">
        <v>1461</v>
      </c>
      <c r="F337" s="15" t="s">
        <v>1404</v>
      </c>
      <c r="G337" s="13" t="n">
        <v>1002</v>
      </c>
      <c r="H337" s="14" t="s">
        <v>1462</v>
      </c>
      <c r="I337" s="29" t="s">
        <v>1458</v>
      </c>
    </row>
    <row r="338" s="7" customFormat="true" ht="15.6" hidden="false" customHeight="false" outlineLevel="0" collapsed="false">
      <c r="A338" s="10" t="s">
        <v>1463</v>
      </c>
      <c r="B338" s="14" t="s">
        <v>1464</v>
      </c>
      <c r="C338" s="15" t="s">
        <v>1439</v>
      </c>
      <c r="D338" s="13" t="n">
        <v>1004</v>
      </c>
      <c r="E338" s="14" t="s">
        <v>1465</v>
      </c>
      <c r="F338" s="15" t="s">
        <v>1404</v>
      </c>
      <c r="G338" s="13" t="n">
        <v>1005</v>
      </c>
      <c r="H338" s="14" t="s">
        <v>1466</v>
      </c>
      <c r="I338" s="29" t="s">
        <v>1458</v>
      </c>
    </row>
    <row r="339" s="7" customFormat="true" ht="15.6" hidden="false" customHeight="false" outlineLevel="0" collapsed="false">
      <c r="A339" s="10" t="s">
        <v>1467</v>
      </c>
      <c r="B339" s="14" t="s">
        <v>1468</v>
      </c>
      <c r="C339" s="15" t="s">
        <v>1439</v>
      </c>
      <c r="D339" s="13" t="n">
        <v>1007</v>
      </c>
      <c r="E339" s="14" t="s">
        <v>1469</v>
      </c>
      <c r="F339" s="15" t="s">
        <v>1404</v>
      </c>
      <c r="G339" s="13" t="n">
        <v>1008</v>
      </c>
      <c r="H339" s="14" t="s">
        <v>1470</v>
      </c>
      <c r="I339" s="29" t="s">
        <v>1458</v>
      </c>
    </row>
    <row r="340" s="7" customFormat="true" ht="15.6" hidden="false" customHeight="false" outlineLevel="0" collapsed="false">
      <c r="A340" s="10" t="s">
        <v>1471</v>
      </c>
      <c r="B340" s="14" t="s">
        <v>1472</v>
      </c>
      <c r="C340" s="15" t="s">
        <v>1439</v>
      </c>
      <c r="D340" s="13" t="n">
        <v>1010</v>
      </c>
      <c r="E340" s="14" t="s">
        <v>1473</v>
      </c>
      <c r="F340" s="15" t="s">
        <v>1474</v>
      </c>
      <c r="G340" s="13" t="n">
        <v>1011</v>
      </c>
      <c r="H340" s="11" t="s">
        <v>1475</v>
      </c>
      <c r="I340" s="12" t="s">
        <v>1476</v>
      </c>
    </row>
    <row r="341" s="7" customFormat="true" ht="15.6" hidden="false" customHeight="false" outlineLevel="0" collapsed="false">
      <c r="A341" s="10" t="s">
        <v>1477</v>
      </c>
      <c r="B341" s="14" t="s">
        <v>1478</v>
      </c>
      <c r="C341" s="15" t="s">
        <v>1439</v>
      </c>
      <c r="D341" s="13" t="n">
        <v>1013</v>
      </c>
      <c r="E341" s="14" t="s">
        <v>1479</v>
      </c>
      <c r="F341" s="15" t="s">
        <v>1474</v>
      </c>
      <c r="G341" s="13" t="n">
        <v>1014</v>
      </c>
      <c r="H341" s="11" t="s">
        <v>1480</v>
      </c>
      <c r="I341" s="12" t="s">
        <v>1476</v>
      </c>
    </row>
    <row r="342" s="7" customFormat="true" ht="15.6" hidden="false" customHeight="false" outlineLevel="0" collapsed="false">
      <c r="A342" s="10" t="s">
        <v>1481</v>
      </c>
      <c r="B342" s="14" t="s">
        <v>1482</v>
      </c>
      <c r="C342" s="15" t="s">
        <v>1483</v>
      </c>
      <c r="D342" s="13" t="n">
        <v>1016</v>
      </c>
      <c r="E342" s="14" t="s">
        <v>557</v>
      </c>
      <c r="F342" s="15" t="s">
        <v>1474</v>
      </c>
      <c r="G342" s="13" t="n">
        <v>1017</v>
      </c>
      <c r="H342" s="25" t="s">
        <v>1484</v>
      </c>
      <c r="I342" s="26" t="s">
        <v>1485</v>
      </c>
    </row>
    <row r="343" s="7" customFormat="true" ht="15.6" hidden="false" customHeight="false" outlineLevel="0" collapsed="false">
      <c r="A343" s="10" t="s">
        <v>1486</v>
      </c>
      <c r="B343" s="14" t="s">
        <v>1487</v>
      </c>
      <c r="C343" s="15" t="s">
        <v>1483</v>
      </c>
      <c r="D343" s="13" t="n">
        <v>1019</v>
      </c>
      <c r="E343" s="14" t="s">
        <v>1488</v>
      </c>
      <c r="F343" s="15" t="s">
        <v>1474</v>
      </c>
      <c r="G343" s="13" t="n">
        <v>1020</v>
      </c>
      <c r="H343" s="25" t="s">
        <v>1489</v>
      </c>
      <c r="I343" s="26" t="s">
        <v>1485</v>
      </c>
    </row>
    <row r="344" s="7" customFormat="true" ht="15.6" hidden="false" customHeight="false" outlineLevel="0" collapsed="false">
      <c r="A344" s="10" t="s">
        <v>1490</v>
      </c>
      <c r="B344" s="14" t="s">
        <v>1491</v>
      </c>
      <c r="C344" s="15" t="s">
        <v>1483</v>
      </c>
      <c r="D344" s="13" t="n">
        <v>1022</v>
      </c>
      <c r="E344" s="14" t="s">
        <v>1492</v>
      </c>
      <c r="F344" s="15" t="s">
        <v>1474</v>
      </c>
      <c r="G344" s="13" t="n">
        <v>1023</v>
      </c>
      <c r="H344" s="11" t="s">
        <v>1493</v>
      </c>
      <c r="I344" s="12" t="s">
        <v>1494</v>
      </c>
    </row>
    <row r="345" s="7" customFormat="true" ht="15.6" hidden="false" customHeight="false" outlineLevel="0" collapsed="false">
      <c r="A345" s="10" t="s">
        <v>1495</v>
      </c>
      <c r="B345" s="14" t="s">
        <v>1496</v>
      </c>
      <c r="C345" s="15" t="s">
        <v>1483</v>
      </c>
      <c r="D345" s="13" t="n">
        <v>1025</v>
      </c>
      <c r="E345" s="14" t="s">
        <v>1497</v>
      </c>
      <c r="F345" s="15" t="s">
        <v>1474</v>
      </c>
      <c r="G345" s="13" t="n">
        <v>1026</v>
      </c>
      <c r="H345" s="11" t="s">
        <v>1498</v>
      </c>
      <c r="I345" s="12" t="s">
        <v>1494</v>
      </c>
    </row>
    <row r="346" s="7" customFormat="true" ht="15.6" hidden="false" customHeight="false" outlineLevel="0" collapsed="false">
      <c r="A346" s="10" t="s">
        <v>1499</v>
      </c>
      <c r="B346" s="14" t="s">
        <v>1500</v>
      </c>
      <c r="C346" s="15" t="s">
        <v>1483</v>
      </c>
      <c r="D346" s="13" t="n">
        <v>1028</v>
      </c>
      <c r="E346" s="14" t="s">
        <v>1501</v>
      </c>
      <c r="F346" s="15" t="s">
        <v>1474</v>
      </c>
      <c r="G346" s="13" t="n">
        <v>1029</v>
      </c>
      <c r="H346" s="11" t="s">
        <v>1502</v>
      </c>
      <c r="I346" s="12" t="s">
        <v>1494</v>
      </c>
    </row>
    <row r="347" s="7" customFormat="true" ht="15.6" hidden="false" customHeight="false" outlineLevel="0" collapsed="false">
      <c r="A347" s="10" t="s">
        <v>1503</v>
      </c>
      <c r="B347" s="14" t="s">
        <v>1504</v>
      </c>
      <c r="C347" s="15" t="s">
        <v>1483</v>
      </c>
      <c r="D347" s="13" t="n">
        <v>1031</v>
      </c>
      <c r="E347" s="14" t="s">
        <v>1505</v>
      </c>
      <c r="F347" s="15" t="s">
        <v>1474</v>
      </c>
      <c r="G347" s="13" t="n">
        <v>1032</v>
      </c>
      <c r="H347" s="11" t="s">
        <v>1506</v>
      </c>
      <c r="I347" s="12" t="s">
        <v>1494</v>
      </c>
    </row>
    <row r="348" s="7" customFormat="true" ht="15.6" hidden="false" customHeight="false" outlineLevel="0" collapsed="false">
      <c r="A348" s="10" t="s">
        <v>1507</v>
      </c>
      <c r="B348" s="14" t="s">
        <v>1508</v>
      </c>
      <c r="C348" s="15" t="s">
        <v>1483</v>
      </c>
      <c r="D348" s="13" t="n">
        <v>1034</v>
      </c>
      <c r="E348" s="14" t="s">
        <v>1509</v>
      </c>
      <c r="F348" s="15" t="s">
        <v>1474</v>
      </c>
      <c r="G348" s="13" t="n">
        <v>1035</v>
      </c>
      <c r="H348" s="11" t="s">
        <v>1510</v>
      </c>
      <c r="I348" s="12" t="s">
        <v>1494</v>
      </c>
    </row>
    <row r="349" s="7" customFormat="true" ht="15.6" hidden="false" customHeight="false" outlineLevel="0" collapsed="false">
      <c r="A349" s="10" t="s">
        <v>1511</v>
      </c>
      <c r="B349" s="14" t="s">
        <v>1512</v>
      </c>
      <c r="C349" s="15" t="s">
        <v>1483</v>
      </c>
      <c r="D349" s="13" t="n">
        <v>1037</v>
      </c>
      <c r="E349" s="14" t="s">
        <v>1513</v>
      </c>
      <c r="F349" s="15" t="s">
        <v>1474</v>
      </c>
      <c r="G349" s="13" t="n">
        <v>1038</v>
      </c>
      <c r="H349" s="11" t="s">
        <v>1514</v>
      </c>
      <c r="I349" s="12" t="s">
        <v>1494</v>
      </c>
    </row>
    <row r="350" s="7" customFormat="true" ht="15.6" hidden="false" customHeight="false" outlineLevel="0" collapsed="false">
      <c r="A350" s="10" t="s">
        <v>1515</v>
      </c>
      <c r="B350" s="14" t="s">
        <v>1516</v>
      </c>
      <c r="C350" s="15" t="s">
        <v>1483</v>
      </c>
      <c r="D350" s="13" t="n">
        <v>1040</v>
      </c>
      <c r="E350" s="14" t="s">
        <v>1517</v>
      </c>
      <c r="F350" s="15" t="s">
        <v>1474</v>
      </c>
      <c r="G350" s="13" t="n">
        <v>1041</v>
      </c>
      <c r="H350" s="11" t="s">
        <v>1518</v>
      </c>
      <c r="I350" s="12" t="s">
        <v>1494</v>
      </c>
    </row>
    <row r="351" s="7" customFormat="true" ht="15.6" hidden="false" customHeight="false" outlineLevel="0" collapsed="false">
      <c r="A351" s="10" t="s">
        <v>1519</v>
      </c>
      <c r="B351" s="14" t="s">
        <v>1520</v>
      </c>
      <c r="C351" s="15" t="s">
        <v>1521</v>
      </c>
      <c r="D351" s="13" t="n">
        <v>1043</v>
      </c>
      <c r="E351" s="14" t="s">
        <v>1522</v>
      </c>
      <c r="F351" s="15" t="s">
        <v>1474</v>
      </c>
      <c r="G351" s="13" t="n">
        <v>1044</v>
      </c>
      <c r="H351" s="25" t="s">
        <v>1523</v>
      </c>
      <c r="I351" s="24" t="s">
        <v>1524</v>
      </c>
    </row>
    <row r="352" s="7" customFormat="true" ht="15.6" hidden="false" customHeight="false" outlineLevel="0" collapsed="false">
      <c r="A352" s="10" t="s">
        <v>1525</v>
      </c>
      <c r="B352" s="14" t="s">
        <v>1526</v>
      </c>
      <c r="C352" s="15" t="s">
        <v>1521</v>
      </c>
      <c r="D352" s="13" t="n">
        <v>1046</v>
      </c>
      <c r="E352" s="14" t="s">
        <v>1527</v>
      </c>
      <c r="F352" s="15" t="s">
        <v>1474</v>
      </c>
      <c r="G352" s="13" t="n">
        <v>1047</v>
      </c>
      <c r="H352" s="25" t="s">
        <v>1528</v>
      </c>
      <c r="I352" s="24" t="s">
        <v>1524</v>
      </c>
    </row>
    <row r="353" s="7" customFormat="true" ht="15.6" hidden="false" customHeight="false" outlineLevel="0" collapsed="false">
      <c r="A353" s="10" t="s">
        <v>1529</v>
      </c>
      <c r="B353" s="14" t="s">
        <v>1530</v>
      </c>
      <c r="C353" s="15" t="s">
        <v>1521</v>
      </c>
      <c r="D353" s="13" t="n">
        <v>1049</v>
      </c>
      <c r="E353" s="14" t="s">
        <v>1531</v>
      </c>
      <c r="F353" s="15" t="s">
        <v>1474</v>
      </c>
      <c r="G353" s="13" t="n">
        <v>1050</v>
      </c>
      <c r="H353" s="25" t="s">
        <v>1532</v>
      </c>
      <c r="I353" s="24" t="s">
        <v>1524</v>
      </c>
    </row>
    <row r="354" s="7" customFormat="true" ht="15.6" hidden="false" customHeight="false" outlineLevel="0" collapsed="false">
      <c r="A354" s="10" t="s">
        <v>1533</v>
      </c>
      <c r="B354" s="14" t="s">
        <v>1534</v>
      </c>
      <c r="C354" s="15" t="s">
        <v>1521</v>
      </c>
      <c r="D354" s="13" t="n">
        <v>1052</v>
      </c>
      <c r="E354" s="14" t="s">
        <v>1535</v>
      </c>
      <c r="F354" s="15" t="s">
        <v>1474</v>
      </c>
      <c r="G354" s="13" t="n">
        <v>1053</v>
      </c>
      <c r="H354" s="30" t="s">
        <v>1536</v>
      </c>
      <c r="I354" s="28" t="s">
        <v>1537</v>
      </c>
    </row>
    <row r="355" s="7" customFormat="true" ht="15.6" hidden="false" customHeight="false" outlineLevel="0" collapsed="false">
      <c r="A355" s="10" t="s">
        <v>1538</v>
      </c>
      <c r="B355" s="14" t="s">
        <v>1539</v>
      </c>
      <c r="C355" s="15" t="s">
        <v>1521</v>
      </c>
      <c r="D355" s="13" t="n">
        <v>1055</v>
      </c>
      <c r="E355" s="14" t="s">
        <v>1540</v>
      </c>
      <c r="F355" s="15" t="s">
        <v>1541</v>
      </c>
      <c r="G355" s="13" t="n">
        <v>1056</v>
      </c>
      <c r="H355" s="30" t="s">
        <v>1542</v>
      </c>
      <c r="I355" s="28" t="s">
        <v>1537</v>
      </c>
    </row>
    <row r="356" s="7" customFormat="true" ht="15.6" hidden="false" customHeight="false" outlineLevel="0" collapsed="false">
      <c r="A356" s="10" t="s">
        <v>1543</v>
      </c>
      <c r="B356" s="14" t="s">
        <v>1544</v>
      </c>
      <c r="C356" s="15" t="s">
        <v>1521</v>
      </c>
      <c r="D356" s="13" t="n">
        <v>1058</v>
      </c>
      <c r="E356" s="14" t="s">
        <v>1545</v>
      </c>
      <c r="F356" s="15" t="s">
        <v>1541</v>
      </c>
      <c r="G356" s="13" t="n">
        <v>1059</v>
      </c>
      <c r="H356" s="30" t="s">
        <v>1546</v>
      </c>
      <c r="I356" s="28" t="s">
        <v>1537</v>
      </c>
    </row>
    <row r="357" customFormat="false" ht="15.6" hidden="false" customHeight="false" outlineLevel="0" collapsed="false">
      <c r="A357" s="10" t="s">
        <v>1547</v>
      </c>
      <c r="B357" s="14" t="s">
        <v>1548</v>
      </c>
      <c r="C357" s="15" t="s">
        <v>1521</v>
      </c>
      <c r="D357" s="13" t="n">
        <v>1061</v>
      </c>
      <c r="E357" s="14" t="s">
        <v>1549</v>
      </c>
      <c r="F357" s="15" t="s">
        <v>1541</v>
      </c>
      <c r="G357" s="13" t="n">
        <v>1062</v>
      </c>
      <c r="H357" s="30" t="s">
        <v>1550</v>
      </c>
      <c r="I357" s="28" t="s">
        <v>1537</v>
      </c>
    </row>
    <row r="358" customFormat="false" ht="15.6" hidden="false" customHeight="false" outlineLevel="0" collapsed="false">
      <c r="A358" s="10" t="s">
        <v>1551</v>
      </c>
      <c r="B358" s="14" t="s">
        <v>1552</v>
      </c>
      <c r="C358" s="15" t="s">
        <v>1521</v>
      </c>
      <c r="D358" s="13" t="n">
        <v>1064</v>
      </c>
      <c r="E358" s="14" t="s">
        <v>1553</v>
      </c>
      <c r="F358" s="15" t="s">
        <v>1541</v>
      </c>
      <c r="G358" s="13" t="n">
        <v>1065</v>
      </c>
      <c r="H358" s="30" t="s">
        <v>1554</v>
      </c>
      <c r="I358" s="28" t="s">
        <v>1537</v>
      </c>
    </row>
    <row r="359" customFormat="false" ht="15.6" hidden="false" customHeight="false" outlineLevel="0" collapsed="false">
      <c r="A359" s="10" t="s">
        <v>1555</v>
      </c>
      <c r="B359" s="14" t="s">
        <v>1556</v>
      </c>
      <c r="C359" s="15" t="s">
        <v>1521</v>
      </c>
      <c r="D359" s="13" t="n">
        <v>1067</v>
      </c>
      <c r="E359" s="14" t="s">
        <v>1557</v>
      </c>
      <c r="F359" s="15" t="s">
        <v>1541</v>
      </c>
      <c r="G359" s="13" t="n">
        <v>1068</v>
      </c>
      <c r="H359" s="30" t="s">
        <v>1558</v>
      </c>
      <c r="I359" s="28" t="s">
        <v>1537</v>
      </c>
    </row>
    <row r="360" customFormat="false" ht="15.6" hidden="false" customHeight="false" outlineLevel="0" collapsed="false">
      <c r="A360" s="10" t="s">
        <v>1559</v>
      </c>
      <c r="B360" s="14" t="s">
        <v>1560</v>
      </c>
      <c r="C360" s="15" t="s">
        <v>1521</v>
      </c>
      <c r="D360" s="13" t="n">
        <v>1070</v>
      </c>
      <c r="E360" s="14" t="s">
        <v>1561</v>
      </c>
      <c r="F360" s="15" t="s">
        <v>1541</v>
      </c>
      <c r="G360" s="13" t="n">
        <v>1071</v>
      </c>
      <c r="H360" s="30" t="s">
        <v>1562</v>
      </c>
      <c r="I360" s="28" t="s">
        <v>1537</v>
      </c>
    </row>
    <row r="361" customFormat="false" ht="15.6" hidden="false" customHeight="false" outlineLevel="0" collapsed="false">
      <c r="A361" s="10" t="s">
        <v>1563</v>
      </c>
      <c r="B361" s="14" t="s">
        <v>1564</v>
      </c>
      <c r="C361" s="28" t="s">
        <v>1565</v>
      </c>
      <c r="D361" s="30" t="n">
        <v>1073</v>
      </c>
      <c r="E361" s="30" t="s">
        <v>1566</v>
      </c>
      <c r="F361" s="28" t="s">
        <v>1541</v>
      </c>
      <c r="G361" s="30" t="n">
        <v>1074</v>
      </c>
      <c r="H361" s="30" t="s">
        <v>1567</v>
      </c>
      <c r="I361" s="28" t="s">
        <v>1568</v>
      </c>
    </row>
    <row r="362" customFormat="false" ht="15.6" hidden="false" customHeight="false" outlineLevel="0" collapsed="false">
      <c r="A362" s="10" t="s">
        <v>1569</v>
      </c>
      <c r="B362" s="14" t="s">
        <v>1570</v>
      </c>
      <c r="C362" s="28" t="s">
        <v>1565</v>
      </c>
      <c r="D362" s="30" t="n">
        <v>1076</v>
      </c>
      <c r="E362" s="30" t="s">
        <v>1571</v>
      </c>
      <c r="F362" s="28" t="s">
        <v>1541</v>
      </c>
      <c r="G362" s="30" t="n">
        <v>1077</v>
      </c>
      <c r="H362" s="30" t="s">
        <v>1572</v>
      </c>
      <c r="I362" s="28" t="s">
        <v>1568</v>
      </c>
    </row>
    <row r="363" customFormat="false" ht="15.6" hidden="false" customHeight="false" outlineLevel="0" collapsed="false">
      <c r="A363" s="10" t="s">
        <v>1573</v>
      </c>
      <c r="B363" s="14" t="s">
        <v>1574</v>
      </c>
      <c r="C363" s="28" t="s">
        <v>1565</v>
      </c>
      <c r="D363" s="30" t="n">
        <v>1079</v>
      </c>
      <c r="E363" s="30" t="s">
        <v>1575</v>
      </c>
      <c r="F363" s="28" t="s">
        <v>1541</v>
      </c>
      <c r="G363" s="30" t="n">
        <v>1080</v>
      </c>
      <c r="H363" s="30" t="s">
        <v>1576</v>
      </c>
      <c r="I363" s="28" t="s">
        <v>1577</v>
      </c>
    </row>
    <row r="364" customFormat="false" ht="15.6" hidden="false" customHeight="false" outlineLevel="0" collapsed="false">
      <c r="A364" s="10" t="s">
        <v>1578</v>
      </c>
      <c r="B364" s="14" t="s">
        <v>1579</v>
      </c>
      <c r="C364" s="28" t="s">
        <v>1565</v>
      </c>
      <c r="D364" s="30" t="n">
        <v>1082</v>
      </c>
      <c r="E364" s="30" t="s">
        <v>1580</v>
      </c>
      <c r="F364" s="28" t="s">
        <v>1541</v>
      </c>
      <c r="G364" s="30" t="n">
        <v>1083</v>
      </c>
      <c r="H364" s="30" t="s">
        <v>1581</v>
      </c>
      <c r="I364" s="28" t="s">
        <v>1577</v>
      </c>
    </row>
    <row r="365" customFormat="false" ht="15.6" hidden="false" customHeight="false" outlineLevel="0" collapsed="false">
      <c r="A365" s="10" t="s">
        <v>1582</v>
      </c>
      <c r="B365" s="14" t="s">
        <v>1583</v>
      </c>
      <c r="C365" s="28" t="s">
        <v>1565</v>
      </c>
      <c r="D365" s="30" t="n">
        <v>1085</v>
      </c>
      <c r="E365" s="30" t="s">
        <v>1584</v>
      </c>
      <c r="F365" s="28" t="s">
        <v>1541</v>
      </c>
      <c r="G365" s="30" t="n">
        <v>1086</v>
      </c>
      <c r="H365" s="30" t="s">
        <v>1585</v>
      </c>
      <c r="I365" s="28" t="s">
        <v>1577</v>
      </c>
    </row>
    <row r="366" customFormat="false" ht="15.6" hidden="false" customHeight="false" outlineLevel="0" collapsed="false">
      <c r="A366" s="10" t="s">
        <v>1586</v>
      </c>
      <c r="B366" s="14" t="s">
        <v>1587</v>
      </c>
      <c r="C366" s="28" t="s">
        <v>1565</v>
      </c>
      <c r="D366" s="30" t="n">
        <v>1088</v>
      </c>
      <c r="E366" s="30" t="s">
        <v>1588</v>
      </c>
      <c r="F366" s="28" t="s">
        <v>1541</v>
      </c>
      <c r="G366" s="30" t="n">
        <v>1089</v>
      </c>
      <c r="H366" s="30" t="s">
        <v>1589</v>
      </c>
      <c r="I366" s="28" t="s">
        <v>1577</v>
      </c>
    </row>
    <row r="367" customFormat="false" ht="15.6" hidden="false" customHeight="false" outlineLevel="0" collapsed="false">
      <c r="A367" s="10" t="s">
        <v>1590</v>
      </c>
      <c r="B367" s="14" t="s">
        <v>1591</v>
      </c>
      <c r="C367" s="28" t="s">
        <v>1592</v>
      </c>
      <c r="D367" s="30" t="n">
        <v>1091</v>
      </c>
      <c r="E367" s="30" t="s">
        <v>1593</v>
      </c>
      <c r="F367" s="28" t="s">
        <v>1541</v>
      </c>
      <c r="G367" s="30" t="n">
        <v>1092</v>
      </c>
      <c r="H367" s="30" t="s">
        <v>1594</v>
      </c>
      <c r="I367" s="28" t="s">
        <v>1577</v>
      </c>
    </row>
    <row r="368" customFormat="false" ht="15.6" hidden="false" customHeight="false" outlineLevel="0" collapsed="false">
      <c r="A368" s="10" t="s">
        <v>1595</v>
      </c>
      <c r="B368" s="14" t="s">
        <v>1596</v>
      </c>
      <c r="C368" s="28" t="s">
        <v>1592</v>
      </c>
      <c r="D368" s="30" t="n">
        <v>1094</v>
      </c>
      <c r="E368" s="30" t="s">
        <v>1597</v>
      </c>
      <c r="F368" s="28" t="s">
        <v>1541</v>
      </c>
      <c r="G368" s="30" t="n">
        <v>1095</v>
      </c>
      <c r="H368" s="30" t="s">
        <v>1598</v>
      </c>
      <c r="I368" s="28" t="s">
        <v>1599</v>
      </c>
    </row>
    <row r="369" customFormat="false" ht="15.6" hidden="false" customHeight="false" outlineLevel="0" collapsed="false">
      <c r="A369" s="10" t="s">
        <v>1600</v>
      </c>
      <c r="B369" s="14" t="s">
        <v>1601</v>
      </c>
      <c r="C369" s="28" t="s">
        <v>1592</v>
      </c>
      <c r="D369" s="30" t="n">
        <v>1097</v>
      </c>
      <c r="E369" s="30" t="s">
        <v>1602</v>
      </c>
      <c r="F369" s="28" t="s">
        <v>1541</v>
      </c>
      <c r="G369" s="30" t="n">
        <v>1098</v>
      </c>
      <c r="H369" s="30" t="s">
        <v>1603</v>
      </c>
      <c r="I369" s="28" t="s">
        <v>1599</v>
      </c>
    </row>
    <row r="370" customFormat="false" ht="15.6" hidden="false" customHeight="false" outlineLevel="0" collapsed="false">
      <c r="A370" s="10" t="s">
        <v>1604</v>
      </c>
      <c r="B370" s="14" t="s">
        <v>1605</v>
      </c>
      <c r="C370" s="28" t="s">
        <v>1592</v>
      </c>
      <c r="D370" s="30" t="n">
        <v>1100</v>
      </c>
      <c r="E370" s="30" t="s">
        <v>1606</v>
      </c>
      <c r="F370" s="28" t="s">
        <v>1541</v>
      </c>
      <c r="G370" s="30" t="n">
        <v>1101</v>
      </c>
      <c r="H370" s="30" t="s">
        <v>1607</v>
      </c>
      <c r="I370" s="28" t="s">
        <v>1608</v>
      </c>
    </row>
    <row r="371" customFormat="false" ht="15.6" hidden="false" customHeight="false" outlineLevel="0" collapsed="false">
      <c r="A371" s="10" t="s">
        <v>1609</v>
      </c>
      <c r="B371" s="14" t="s">
        <v>1610</v>
      </c>
      <c r="C371" s="28" t="s">
        <v>1592</v>
      </c>
      <c r="D371" s="30" t="n">
        <v>1103</v>
      </c>
      <c r="E371" s="30" t="s">
        <v>1611</v>
      </c>
      <c r="F371" s="28" t="s">
        <v>1541</v>
      </c>
      <c r="G371" s="30" t="n">
        <v>1104</v>
      </c>
      <c r="H371" s="30" t="s">
        <v>1612</v>
      </c>
      <c r="I371" s="28" t="s">
        <v>1613</v>
      </c>
    </row>
    <row r="372" customFormat="false" ht="15.6" hidden="false" customHeight="false" outlineLevel="0" collapsed="false">
      <c r="A372" s="10" t="s">
        <v>1614</v>
      </c>
      <c r="B372" s="14" t="s">
        <v>583</v>
      </c>
      <c r="C372" s="28" t="s">
        <v>1615</v>
      </c>
      <c r="D372" s="30" t="n">
        <v>1106</v>
      </c>
      <c r="E372" s="30" t="s">
        <v>1616</v>
      </c>
      <c r="F372" s="28" t="s">
        <v>1617</v>
      </c>
      <c r="G372" s="30" t="n">
        <v>1107</v>
      </c>
      <c r="H372" s="30" t="s">
        <v>1618</v>
      </c>
      <c r="I372" s="28" t="s">
        <v>1613</v>
      </c>
    </row>
    <row r="373" customFormat="false" ht="15.6" hidden="false" customHeight="false" outlineLevel="0" collapsed="false">
      <c r="A373" s="10" t="s">
        <v>1619</v>
      </c>
      <c r="B373" s="14" t="s">
        <v>1620</v>
      </c>
      <c r="C373" s="28" t="s">
        <v>1615</v>
      </c>
      <c r="D373" s="30" t="n">
        <v>1109</v>
      </c>
      <c r="E373" s="30" t="s">
        <v>1621</v>
      </c>
      <c r="F373" s="28" t="s">
        <v>1617</v>
      </c>
      <c r="G373" s="30" t="n">
        <v>1110</v>
      </c>
      <c r="H373" s="30" t="s">
        <v>1622</v>
      </c>
      <c r="I373" s="28" t="s">
        <v>1613</v>
      </c>
    </row>
    <row r="374" customFormat="false" ht="15.6" hidden="false" customHeight="false" outlineLevel="0" collapsed="false">
      <c r="A374" s="10" t="s">
        <v>1623</v>
      </c>
      <c r="B374" s="14" t="s">
        <v>1624</v>
      </c>
      <c r="C374" s="28" t="s">
        <v>1615</v>
      </c>
      <c r="D374" s="30" t="n">
        <v>1112</v>
      </c>
      <c r="E374" s="30" t="s">
        <v>1625</v>
      </c>
      <c r="F374" s="28" t="s">
        <v>1617</v>
      </c>
      <c r="G374" s="30" t="n">
        <v>1113</v>
      </c>
      <c r="H374" s="30" t="s">
        <v>1626</v>
      </c>
      <c r="I374" s="28" t="s">
        <v>1613</v>
      </c>
    </row>
    <row r="375" customFormat="false" ht="15.6" hidden="false" customHeight="false" outlineLevel="0" collapsed="false">
      <c r="A375" s="10" t="s">
        <v>1627</v>
      </c>
      <c r="B375" s="14" t="s">
        <v>1628</v>
      </c>
      <c r="C375" s="28" t="s">
        <v>1615</v>
      </c>
      <c r="D375" s="30" t="n">
        <v>1115</v>
      </c>
      <c r="E375" s="30" t="s">
        <v>1629</v>
      </c>
      <c r="F375" s="28" t="s">
        <v>1617</v>
      </c>
      <c r="G375" s="30" t="n">
        <v>1116</v>
      </c>
      <c r="H375" s="30" t="s">
        <v>1630</v>
      </c>
      <c r="I375" s="28" t="s">
        <v>1613</v>
      </c>
    </row>
    <row r="376" customFormat="false" ht="15.6" hidden="false" customHeight="false" outlineLevel="0" collapsed="false">
      <c r="A376" s="10" t="s">
        <v>1631</v>
      </c>
      <c r="B376" s="14" t="s">
        <v>1632</v>
      </c>
      <c r="C376" s="28" t="s">
        <v>1615</v>
      </c>
      <c r="D376" s="30" t="n">
        <v>1118</v>
      </c>
      <c r="E376" s="30" t="s">
        <v>1633</v>
      </c>
      <c r="F376" s="28" t="s">
        <v>1617</v>
      </c>
      <c r="G376" s="30" t="n">
        <v>1119</v>
      </c>
      <c r="H376" s="30" t="s">
        <v>1634</v>
      </c>
      <c r="I376" s="28" t="s">
        <v>1635</v>
      </c>
    </row>
    <row r="377" customFormat="false" ht="15.6" hidden="false" customHeight="false" outlineLevel="0" collapsed="false">
      <c r="A377" s="10" t="s">
        <v>1636</v>
      </c>
      <c r="B377" s="14" t="s">
        <v>1637</v>
      </c>
      <c r="C377" s="28" t="s">
        <v>1615</v>
      </c>
      <c r="D377" s="30" t="n">
        <v>1121</v>
      </c>
      <c r="E377" s="30" t="s">
        <v>1638</v>
      </c>
      <c r="F377" s="28" t="s">
        <v>1617</v>
      </c>
      <c r="G377" s="30" t="n">
        <v>1122</v>
      </c>
      <c r="H377" s="30" t="s">
        <v>1639</v>
      </c>
      <c r="I377" s="28" t="s">
        <v>1635</v>
      </c>
    </row>
    <row r="378" customFormat="false" ht="15.6" hidden="false" customHeight="false" outlineLevel="0" collapsed="false">
      <c r="A378" s="10" t="s">
        <v>1640</v>
      </c>
      <c r="B378" s="14" t="s">
        <v>1641</v>
      </c>
      <c r="C378" s="28" t="s">
        <v>1615</v>
      </c>
      <c r="D378" s="30" t="n">
        <v>1124</v>
      </c>
      <c r="E378" s="30" t="s">
        <v>1642</v>
      </c>
      <c r="F378" s="28" t="s">
        <v>1643</v>
      </c>
      <c r="G378" s="30" t="n">
        <v>1125</v>
      </c>
      <c r="H378" s="30" t="s">
        <v>1644</v>
      </c>
      <c r="I378" s="28" t="s">
        <v>1635</v>
      </c>
    </row>
    <row r="379" customFormat="false" ht="15.6" hidden="false" customHeight="false" outlineLevel="0" collapsed="false">
      <c r="A379" s="10" t="s">
        <v>1645</v>
      </c>
      <c r="B379" s="14" t="s">
        <v>1646</v>
      </c>
      <c r="C379" s="28" t="s">
        <v>1615</v>
      </c>
      <c r="D379" s="30" t="n">
        <v>1127</v>
      </c>
      <c r="E379" s="30" t="s">
        <v>1647</v>
      </c>
      <c r="F379" s="28" t="s">
        <v>1643</v>
      </c>
      <c r="G379" s="30" t="n">
        <v>1128</v>
      </c>
      <c r="H379" s="30" t="s">
        <v>1648</v>
      </c>
      <c r="I379" s="28" t="s">
        <v>1635</v>
      </c>
    </row>
    <row r="380" customFormat="false" ht="15.6" hidden="false" customHeight="false" outlineLevel="0" collapsed="false">
      <c r="A380" s="10" t="s">
        <v>1649</v>
      </c>
      <c r="B380" s="14" t="s">
        <v>1650</v>
      </c>
      <c r="C380" s="28" t="s">
        <v>1615</v>
      </c>
      <c r="D380" s="30" t="n">
        <v>1130</v>
      </c>
      <c r="E380" s="30" t="s">
        <v>1651</v>
      </c>
      <c r="F380" s="28" t="s">
        <v>1643</v>
      </c>
      <c r="G380" s="30" t="n">
        <v>1131</v>
      </c>
      <c r="H380" s="30" t="s">
        <v>1652</v>
      </c>
      <c r="I380" s="28" t="s">
        <v>1635</v>
      </c>
    </row>
    <row r="381" customFormat="false" ht="15.6" hidden="false" customHeight="false" outlineLevel="0" collapsed="false">
      <c r="A381" s="10" t="s">
        <v>1653</v>
      </c>
      <c r="B381" s="14" t="s">
        <v>1654</v>
      </c>
      <c r="C381" s="28" t="s">
        <v>1615</v>
      </c>
      <c r="D381" s="30" t="n">
        <v>1133</v>
      </c>
      <c r="E381" s="30" t="s">
        <v>1655</v>
      </c>
      <c r="F381" s="28" t="s">
        <v>1643</v>
      </c>
      <c r="G381" s="30" t="n">
        <v>1134</v>
      </c>
      <c r="H381" s="30" t="s">
        <v>1656</v>
      </c>
      <c r="I381" s="28" t="s">
        <v>1635</v>
      </c>
    </row>
    <row r="382" customFormat="false" ht="15.6" hidden="false" customHeight="false" outlineLevel="0" collapsed="false">
      <c r="A382" s="10" t="s">
        <v>1657</v>
      </c>
      <c r="B382" s="14" t="s">
        <v>1658</v>
      </c>
      <c r="C382" s="28" t="s">
        <v>1615</v>
      </c>
      <c r="D382" s="30" t="n">
        <v>1136</v>
      </c>
      <c r="E382" s="30" t="s">
        <v>1659</v>
      </c>
      <c r="F382" s="28" t="s">
        <v>1643</v>
      </c>
      <c r="G382" s="30" t="n">
        <v>1137</v>
      </c>
      <c r="H382" s="30" t="s">
        <v>1660</v>
      </c>
      <c r="I382" s="28" t="s">
        <v>1661</v>
      </c>
    </row>
    <row r="383" customFormat="false" ht="15.6" hidden="false" customHeight="false" outlineLevel="0" collapsed="false">
      <c r="A383" s="10" t="s">
        <v>1662</v>
      </c>
      <c r="B383" s="14" t="s">
        <v>1663</v>
      </c>
      <c r="C383" s="28" t="s">
        <v>1664</v>
      </c>
      <c r="D383" s="30" t="n">
        <v>1139</v>
      </c>
      <c r="E383" s="30" t="s">
        <v>1665</v>
      </c>
      <c r="F383" s="28" t="s">
        <v>1643</v>
      </c>
      <c r="G383" s="30" t="n">
        <v>1140</v>
      </c>
      <c r="H383" s="30" t="s">
        <v>1666</v>
      </c>
      <c r="I383" s="28" t="s">
        <v>1661</v>
      </c>
    </row>
    <row r="384" customFormat="false" ht="15.6" hidden="false" customHeight="false" outlineLevel="0" collapsed="false">
      <c r="A384" s="10" t="s">
        <v>1667</v>
      </c>
      <c r="B384" s="14" t="s">
        <v>1668</v>
      </c>
      <c r="C384" s="28" t="s">
        <v>1664</v>
      </c>
      <c r="D384" s="30" t="n">
        <v>1142</v>
      </c>
      <c r="E384" s="30" t="s">
        <v>1669</v>
      </c>
      <c r="F384" s="28" t="s">
        <v>1643</v>
      </c>
      <c r="G384" s="30" t="n">
        <v>1143</v>
      </c>
      <c r="H384" s="30" t="s">
        <v>1670</v>
      </c>
      <c r="I384" s="28" t="s">
        <v>1661</v>
      </c>
    </row>
    <row r="385" customFormat="false" ht="15.6" hidden="false" customHeight="false" outlineLevel="0" collapsed="false">
      <c r="A385" s="10" t="s">
        <v>1671</v>
      </c>
      <c r="B385" s="14" t="s">
        <v>1672</v>
      </c>
      <c r="C385" s="28" t="s">
        <v>1664</v>
      </c>
      <c r="D385" s="30" t="n">
        <v>1145</v>
      </c>
      <c r="E385" s="30" t="s">
        <v>1673</v>
      </c>
      <c r="F385" s="28" t="s">
        <v>1643</v>
      </c>
      <c r="G385" s="30" t="n">
        <v>1146</v>
      </c>
      <c r="H385" s="30" t="s">
        <v>1674</v>
      </c>
      <c r="I385" s="28" t="s">
        <v>1661</v>
      </c>
    </row>
    <row r="386" customFormat="false" ht="15.6" hidden="false" customHeight="false" outlineLevel="0" collapsed="false">
      <c r="A386" s="10" t="s">
        <v>1675</v>
      </c>
      <c r="B386" s="14" t="s">
        <v>1676</v>
      </c>
      <c r="C386" s="28" t="s">
        <v>1664</v>
      </c>
      <c r="D386" s="30" t="n">
        <v>1148</v>
      </c>
      <c r="E386" s="30" t="s">
        <v>1677</v>
      </c>
      <c r="F386" s="28" t="s">
        <v>1678</v>
      </c>
      <c r="G386" s="30" t="n">
        <v>1149</v>
      </c>
      <c r="H386" s="30" t="s">
        <v>1679</v>
      </c>
      <c r="I386" s="28" t="s">
        <v>1661</v>
      </c>
    </row>
    <row r="387" customFormat="false" ht="15.6" hidden="false" customHeight="false" outlineLevel="0" collapsed="false">
      <c r="A387" s="10" t="s">
        <v>1680</v>
      </c>
      <c r="B387" s="14" t="s">
        <v>1681</v>
      </c>
      <c r="C387" s="28" t="s">
        <v>1664</v>
      </c>
      <c r="D387" s="30" t="n">
        <v>1151</v>
      </c>
      <c r="E387" s="30" t="s">
        <v>1682</v>
      </c>
      <c r="F387" s="28" t="s">
        <v>1678</v>
      </c>
      <c r="G387" s="30" t="n">
        <v>1152</v>
      </c>
      <c r="H387" s="30" t="s">
        <v>1146</v>
      </c>
      <c r="I387" s="28" t="s">
        <v>1661</v>
      </c>
    </row>
    <row r="388" customFormat="false" ht="15.6" hidden="false" customHeight="false" outlineLevel="0" collapsed="false">
      <c r="A388" s="10" t="s">
        <v>1683</v>
      </c>
      <c r="B388" s="14" t="s">
        <v>1684</v>
      </c>
      <c r="C388" s="28" t="s">
        <v>1664</v>
      </c>
      <c r="D388" s="30" t="n">
        <v>1154</v>
      </c>
      <c r="E388" s="30" t="s">
        <v>1685</v>
      </c>
      <c r="F388" s="28" t="s">
        <v>1678</v>
      </c>
      <c r="G388" s="30" t="n">
        <v>1155</v>
      </c>
      <c r="H388" s="30" t="s">
        <v>1686</v>
      </c>
      <c r="I388" s="28" t="s">
        <v>1687</v>
      </c>
    </row>
    <row r="389" customFormat="false" ht="15.6" hidden="false" customHeight="false" outlineLevel="0" collapsed="false">
      <c r="A389" s="10" t="s">
        <v>1688</v>
      </c>
      <c r="B389" s="14" t="s">
        <v>1689</v>
      </c>
      <c r="C389" s="28" t="s">
        <v>1664</v>
      </c>
      <c r="D389" s="30" t="n">
        <v>1157</v>
      </c>
      <c r="E389" s="30" t="s">
        <v>1690</v>
      </c>
      <c r="F389" s="28" t="s">
        <v>1678</v>
      </c>
      <c r="G389" s="30" t="n">
        <v>1158</v>
      </c>
      <c r="H389" s="30" t="s">
        <v>1691</v>
      </c>
      <c r="I389" s="28" t="s">
        <v>1687</v>
      </c>
    </row>
    <row r="390" customFormat="false" ht="15.6" hidden="false" customHeight="false" outlineLevel="0" collapsed="false">
      <c r="A390" s="10" t="s">
        <v>1692</v>
      </c>
      <c r="B390" s="14" t="s">
        <v>1693</v>
      </c>
      <c r="C390" s="28" t="s">
        <v>1664</v>
      </c>
      <c r="D390" s="30" t="n">
        <v>1160</v>
      </c>
      <c r="E390" s="30" t="s">
        <v>1694</v>
      </c>
      <c r="F390" s="28" t="s">
        <v>1678</v>
      </c>
      <c r="G390" s="30" t="n">
        <v>1161</v>
      </c>
      <c r="H390" s="30" t="s">
        <v>1695</v>
      </c>
      <c r="I390" s="28" t="s">
        <v>1687</v>
      </c>
    </row>
    <row r="391" customFormat="false" ht="15.6" hidden="false" customHeight="false" outlineLevel="0" collapsed="false">
      <c r="A391" s="10" t="s">
        <v>1696</v>
      </c>
      <c r="B391" s="14" t="s">
        <v>1697</v>
      </c>
      <c r="C391" s="28" t="s">
        <v>1664</v>
      </c>
      <c r="D391" s="30" t="n">
        <v>1163</v>
      </c>
      <c r="E391" s="30" t="s">
        <v>1698</v>
      </c>
      <c r="F391" s="28" t="s">
        <v>1699</v>
      </c>
      <c r="G391" s="30" t="n">
        <v>1164</v>
      </c>
      <c r="H391" s="30" t="s">
        <v>1700</v>
      </c>
      <c r="I391" s="28" t="s">
        <v>1687</v>
      </c>
    </row>
    <row r="392" customFormat="false" ht="15.6" hidden="false" customHeight="false" outlineLevel="0" collapsed="false">
      <c r="A392" s="10" t="s">
        <v>1701</v>
      </c>
      <c r="B392" s="14" t="s">
        <v>1702</v>
      </c>
      <c r="C392" s="28" t="s">
        <v>1664</v>
      </c>
      <c r="D392" s="30" t="n">
        <v>1166</v>
      </c>
      <c r="E392" s="30" t="s">
        <v>1703</v>
      </c>
      <c r="F392" s="28" t="s">
        <v>1699</v>
      </c>
      <c r="G392" s="30" t="n">
        <v>1167</v>
      </c>
      <c r="H392" s="30" t="s">
        <v>1704</v>
      </c>
      <c r="I392" s="28" t="s">
        <v>1705</v>
      </c>
    </row>
    <row r="393" customFormat="false" ht="15.6" hidden="false" customHeight="false" outlineLevel="0" collapsed="false">
      <c r="A393" s="10" t="s">
        <v>1706</v>
      </c>
      <c r="B393" s="14" t="s">
        <v>1707</v>
      </c>
      <c r="C393" s="28" t="s">
        <v>1664</v>
      </c>
      <c r="D393" s="30" t="n">
        <v>1169</v>
      </c>
      <c r="E393" s="30" t="s">
        <v>1708</v>
      </c>
      <c r="F393" s="28" t="s">
        <v>1699</v>
      </c>
      <c r="G393" s="30" t="n">
        <v>1170</v>
      </c>
      <c r="H393" s="30" t="s">
        <v>1709</v>
      </c>
      <c r="I393" s="28" t="s">
        <v>1705</v>
      </c>
    </row>
    <row r="394" customFormat="false" ht="15.6" hidden="false" customHeight="false" outlineLevel="0" collapsed="false">
      <c r="A394" s="10" t="s">
        <v>1710</v>
      </c>
      <c r="B394" s="14" t="s">
        <v>1711</v>
      </c>
      <c r="C394" s="28" t="s">
        <v>1664</v>
      </c>
      <c r="D394" s="30" t="n">
        <v>1172</v>
      </c>
      <c r="E394" s="30" t="s">
        <v>1712</v>
      </c>
      <c r="F394" s="28" t="s">
        <v>1699</v>
      </c>
      <c r="G394" s="30" t="n">
        <v>1173</v>
      </c>
      <c r="H394" s="30" t="s">
        <v>1713</v>
      </c>
      <c r="I394" s="28" t="s">
        <v>1705</v>
      </c>
    </row>
    <row r="395" customFormat="false" ht="15.6" hidden="false" customHeight="false" outlineLevel="0" collapsed="false">
      <c r="A395" s="10" t="s">
        <v>1714</v>
      </c>
      <c r="B395" s="14" t="s">
        <v>1715</v>
      </c>
      <c r="C395" s="28" t="s">
        <v>1664</v>
      </c>
      <c r="D395" s="30" t="n">
        <v>1175</v>
      </c>
      <c r="E395" s="30" t="s">
        <v>1716</v>
      </c>
      <c r="F395" s="28" t="s">
        <v>1699</v>
      </c>
      <c r="G395" s="30" t="n">
        <v>1176</v>
      </c>
      <c r="H395" s="30" t="s">
        <v>1717</v>
      </c>
      <c r="I395" s="28" t="s">
        <v>1705</v>
      </c>
    </row>
    <row r="396" customFormat="false" ht="15.6" hidden="false" customHeight="false" outlineLevel="0" collapsed="false">
      <c r="A396" s="10" t="s">
        <v>1718</v>
      </c>
      <c r="B396" s="14" t="s">
        <v>1719</v>
      </c>
      <c r="C396" s="28" t="s">
        <v>1664</v>
      </c>
      <c r="D396" s="30" t="n">
        <v>1178</v>
      </c>
      <c r="E396" s="30" t="s">
        <v>1720</v>
      </c>
      <c r="F396" s="28" t="s">
        <v>1721</v>
      </c>
      <c r="G396" s="30" t="n">
        <v>1179</v>
      </c>
      <c r="H396" s="30" t="s">
        <v>1722</v>
      </c>
      <c r="I396" s="28" t="s">
        <v>1705</v>
      </c>
    </row>
    <row r="397" customFormat="false" ht="15.6" hidden="false" customHeight="false" outlineLevel="0" collapsed="false">
      <c r="A397" s="10" t="s">
        <v>1723</v>
      </c>
      <c r="B397" s="14" t="s">
        <v>1724</v>
      </c>
      <c r="C397" s="28" t="s">
        <v>1664</v>
      </c>
      <c r="D397" s="30" t="n">
        <v>1181</v>
      </c>
      <c r="E397" s="30" t="s">
        <v>1725</v>
      </c>
      <c r="F397" s="28" t="s">
        <v>1721</v>
      </c>
      <c r="G397" s="30" t="n">
        <v>1182</v>
      </c>
      <c r="H397" s="30" t="s">
        <v>1726</v>
      </c>
      <c r="I397" s="28" t="s">
        <v>1705</v>
      </c>
    </row>
    <row r="398" customFormat="false" ht="15.6" hidden="false" customHeight="false" outlineLevel="0" collapsed="false">
      <c r="A398" s="10" t="s">
        <v>1727</v>
      </c>
      <c r="B398" s="14" t="s">
        <v>1728</v>
      </c>
      <c r="C398" s="28" t="s">
        <v>1664</v>
      </c>
      <c r="D398" s="30" t="n">
        <v>1184</v>
      </c>
      <c r="E398" s="30" t="s">
        <v>1729</v>
      </c>
      <c r="F398" s="28" t="s">
        <v>1721</v>
      </c>
      <c r="G398" s="30" t="n">
        <v>1185</v>
      </c>
      <c r="H398" s="30" t="s">
        <v>1730</v>
      </c>
      <c r="I398" s="28" t="s">
        <v>1705</v>
      </c>
    </row>
    <row r="399" customFormat="false" ht="15.6" hidden="false" customHeight="false" outlineLevel="0" collapsed="false">
      <c r="A399" s="10" t="s">
        <v>1731</v>
      </c>
      <c r="B399" s="14" t="s">
        <v>1732</v>
      </c>
      <c r="C399" s="28" t="s">
        <v>1733</v>
      </c>
      <c r="D399" s="30" t="n">
        <v>1187</v>
      </c>
      <c r="E399" s="30" t="s">
        <v>1734</v>
      </c>
      <c r="F399" s="28" t="s">
        <v>1721</v>
      </c>
      <c r="G399" s="30" t="n">
        <v>1188</v>
      </c>
      <c r="H399" s="30" t="s">
        <v>1735</v>
      </c>
      <c r="I399" s="28" t="s">
        <v>1705</v>
      </c>
    </row>
    <row r="400" customFormat="false" ht="15.6" hidden="false" customHeight="false" outlineLevel="0" collapsed="false">
      <c r="A400" s="10" t="s">
        <v>1736</v>
      </c>
      <c r="B400" s="14" t="s">
        <v>1737</v>
      </c>
      <c r="C400" s="28" t="s">
        <v>1733</v>
      </c>
      <c r="D400" s="30" t="n">
        <v>1190</v>
      </c>
      <c r="E400" s="30" t="s">
        <v>1738</v>
      </c>
      <c r="F400" s="28" t="s">
        <v>1721</v>
      </c>
      <c r="G400" s="30" t="n">
        <v>1191</v>
      </c>
      <c r="H400" s="30" t="s">
        <v>1739</v>
      </c>
      <c r="I400" s="28" t="s">
        <v>1740</v>
      </c>
    </row>
    <row r="401" customFormat="false" ht="15.6" hidden="false" customHeight="false" outlineLevel="0" collapsed="false">
      <c r="A401" s="10" t="s">
        <v>1741</v>
      </c>
      <c r="B401" s="14" t="s">
        <v>1742</v>
      </c>
      <c r="C401" s="28" t="s">
        <v>1733</v>
      </c>
      <c r="D401" s="30" t="n">
        <v>1193</v>
      </c>
      <c r="E401" s="30" t="s">
        <v>1743</v>
      </c>
      <c r="F401" s="28" t="s">
        <v>1721</v>
      </c>
      <c r="G401" s="30" t="n">
        <v>1194</v>
      </c>
      <c r="H401" s="30" t="s">
        <v>1744</v>
      </c>
      <c r="I401" s="28" t="s">
        <v>1740</v>
      </c>
    </row>
    <row r="402" customFormat="false" ht="15.6" hidden="false" customHeight="false" outlineLevel="0" collapsed="false">
      <c r="A402" s="10" t="s">
        <v>1745</v>
      </c>
      <c r="B402" s="14" t="s">
        <v>1746</v>
      </c>
      <c r="C402" s="28" t="s">
        <v>1733</v>
      </c>
      <c r="D402" s="30" t="n">
        <v>1196</v>
      </c>
      <c r="E402" s="30" t="s">
        <v>1747</v>
      </c>
      <c r="F402" s="28" t="s">
        <v>1748</v>
      </c>
      <c r="G402" s="30" t="n">
        <v>1197</v>
      </c>
      <c r="H402" s="30" t="s">
        <v>1749</v>
      </c>
      <c r="I402" s="28" t="s">
        <v>1740</v>
      </c>
    </row>
    <row r="403" customFormat="false" ht="15.6" hidden="false" customHeight="false" outlineLevel="0" collapsed="false">
      <c r="A403" s="10" t="s">
        <v>1750</v>
      </c>
      <c r="B403" s="14" t="s">
        <v>1751</v>
      </c>
      <c r="C403" s="28" t="s">
        <v>1733</v>
      </c>
      <c r="D403" s="30" t="n">
        <v>1199</v>
      </c>
      <c r="E403" s="30" t="s">
        <v>1752</v>
      </c>
      <c r="F403" s="28" t="s">
        <v>1748</v>
      </c>
      <c r="G403" s="30" t="n">
        <v>1200</v>
      </c>
      <c r="H403" s="30" t="s">
        <v>1753</v>
      </c>
      <c r="I403" s="28" t="s">
        <v>1740</v>
      </c>
    </row>
    <row r="404" customFormat="false" ht="15.6" hidden="false" customHeight="false" outlineLevel="0" collapsed="false">
      <c r="A404" s="10" t="s">
        <v>1754</v>
      </c>
      <c r="B404" s="14" t="s">
        <v>1755</v>
      </c>
      <c r="C404" s="28" t="s">
        <v>1733</v>
      </c>
      <c r="D404" s="30" t="n">
        <v>1202</v>
      </c>
      <c r="E404" s="30" t="s">
        <v>1756</v>
      </c>
      <c r="F404" s="28" t="s">
        <v>1748</v>
      </c>
      <c r="G404" s="30" t="n">
        <v>1203</v>
      </c>
      <c r="H404" s="30" t="s">
        <v>1757</v>
      </c>
      <c r="I404" s="28" t="s">
        <v>1740</v>
      </c>
    </row>
    <row r="405" customFormat="false" ht="15.6" hidden="false" customHeight="false" outlineLevel="0" collapsed="false">
      <c r="A405" s="10" t="s">
        <v>1758</v>
      </c>
      <c r="B405" s="14" t="s">
        <v>1759</v>
      </c>
      <c r="C405" s="28" t="s">
        <v>1733</v>
      </c>
      <c r="D405" s="30" t="n">
        <v>1205</v>
      </c>
      <c r="E405" s="30" t="s">
        <v>1760</v>
      </c>
      <c r="F405" s="28" t="s">
        <v>1748</v>
      </c>
      <c r="G405" s="30" t="n">
        <v>1206</v>
      </c>
      <c r="H405" s="30" t="s">
        <v>1761</v>
      </c>
      <c r="I405" s="28" t="s">
        <v>1740</v>
      </c>
    </row>
    <row r="406" customFormat="false" ht="15.6" hidden="false" customHeight="false" outlineLevel="0" collapsed="false">
      <c r="A406" s="10" t="s">
        <v>1762</v>
      </c>
      <c r="B406" s="14" t="s">
        <v>1763</v>
      </c>
      <c r="C406" s="28" t="s">
        <v>1733</v>
      </c>
      <c r="D406" s="30" t="n">
        <v>1208</v>
      </c>
      <c r="E406" s="30" t="s">
        <v>1764</v>
      </c>
      <c r="F406" s="28" t="s">
        <v>1748</v>
      </c>
      <c r="G406" s="30" t="n">
        <v>1209</v>
      </c>
      <c r="H406" s="30" t="s">
        <v>1765</v>
      </c>
      <c r="I406" s="28" t="s">
        <v>1766</v>
      </c>
    </row>
    <row r="407" customFormat="false" ht="15.6" hidden="false" customHeight="false" outlineLevel="0" collapsed="false">
      <c r="A407" s="10" t="s">
        <v>1767</v>
      </c>
      <c r="B407" s="14" t="s">
        <v>1768</v>
      </c>
      <c r="C407" s="28" t="s">
        <v>1733</v>
      </c>
      <c r="D407" s="30" t="n">
        <v>1211</v>
      </c>
      <c r="E407" s="30" t="s">
        <v>1769</v>
      </c>
      <c r="F407" s="28" t="s">
        <v>1748</v>
      </c>
      <c r="G407" s="30" t="n">
        <v>1212</v>
      </c>
      <c r="H407" s="30" t="s">
        <v>1770</v>
      </c>
      <c r="I407" s="28" t="s">
        <v>1766</v>
      </c>
    </row>
    <row r="408" customFormat="false" ht="15.6" hidden="false" customHeight="false" outlineLevel="0" collapsed="false">
      <c r="A408" s="10" t="s">
        <v>1771</v>
      </c>
      <c r="B408" s="14" t="s">
        <v>1772</v>
      </c>
      <c r="C408" s="28" t="s">
        <v>1773</v>
      </c>
      <c r="D408" s="30" t="n">
        <v>1214</v>
      </c>
      <c r="E408" s="30" t="s">
        <v>1774</v>
      </c>
      <c r="F408" s="28" t="s">
        <v>1748</v>
      </c>
      <c r="G408" s="30" t="n">
        <v>1215</v>
      </c>
      <c r="H408" s="30" t="s">
        <v>1775</v>
      </c>
      <c r="I408" s="28" t="s">
        <v>1776</v>
      </c>
    </row>
    <row r="409" customFormat="false" ht="15.6" hidden="false" customHeight="false" outlineLevel="0" collapsed="false">
      <c r="A409" s="10" t="s">
        <v>1777</v>
      </c>
      <c r="B409" s="14" t="s">
        <v>1778</v>
      </c>
      <c r="C409" s="28" t="s">
        <v>1773</v>
      </c>
      <c r="D409" s="30" t="n">
        <v>1217</v>
      </c>
      <c r="E409" s="30" t="s">
        <v>1779</v>
      </c>
      <c r="F409" s="28" t="s">
        <v>1780</v>
      </c>
      <c r="G409" s="30" t="n">
        <v>1218</v>
      </c>
      <c r="H409" s="30" t="s">
        <v>1781</v>
      </c>
      <c r="I409" s="28" t="s">
        <v>1776</v>
      </c>
    </row>
    <row r="410" customFormat="false" ht="15.6" hidden="false" customHeight="false" outlineLevel="0" collapsed="false">
      <c r="A410" s="10" t="s">
        <v>1782</v>
      </c>
      <c r="B410" s="14" t="s">
        <v>1783</v>
      </c>
      <c r="C410" s="28" t="s">
        <v>1773</v>
      </c>
      <c r="D410" s="30" t="n">
        <v>1220</v>
      </c>
      <c r="E410" s="30" t="s">
        <v>1784</v>
      </c>
      <c r="F410" s="28" t="s">
        <v>1780</v>
      </c>
      <c r="G410" s="30" t="n">
        <v>1221</v>
      </c>
      <c r="H410" s="30" t="s">
        <v>1785</v>
      </c>
      <c r="I410" s="28" t="s">
        <v>1776</v>
      </c>
    </row>
    <row r="411" customFormat="false" ht="15.6" hidden="false" customHeight="false" outlineLevel="0" collapsed="false">
      <c r="A411" s="10" t="s">
        <v>1786</v>
      </c>
      <c r="B411" s="14" t="s">
        <v>1787</v>
      </c>
      <c r="C411" s="28" t="s">
        <v>1773</v>
      </c>
      <c r="D411" s="30" t="n">
        <v>1223</v>
      </c>
      <c r="E411" s="30" t="s">
        <v>1788</v>
      </c>
      <c r="F411" s="28" t="s">
        <v>1780</v>
      </c>
      <c r="G411" s="30" t="n">
        <v>1224</v>
      </c>
      <c r="H411" s="30" t="s">
        <v>1789</v>
      </c>
      <c r="I411" s="28" t="s">
        <v>1776</v>
      </c>
    </row>
    <row r="412" customFormat="false" ht="15.6" hidden="false" customHeight="false" outlineLevel="0" collapsed="false">
      <c r="A412" s="10" t="s">
        <v>1790</v>
      </c>
      <c r="B412" s="14" t="s">
        <v>1791</v>
      </c>
      <c r="C412" s="28" t="s">
        <v>1773</v>
      </c>
      <c r="D412" s="30" t="n">
        <v>1226</v>
      </c>
      <c r="E412" s="30" t="s">
        <v>1792</v>
      </c>
      <c r="F412" s="28" t="s">
        <v>1780</v>
      </c>
      <c r="G412" s="30" t="n">
        <v>1227</v>
      </c>
      <c r="H412" s="30" t="s">
        <v>1793</v>
      </c>
      <c r="I412" s="28" t="s">
        <v>1776</v>
      </c>
    </row>
    <row r="413" customFormat="false" ht="15.6" hidden="false" customHeight="false" outlineLevel="0" collapsed="false">
      <c r="A413" s="10" t="s">
        <v>1794</v>
      </c>
      <c r="B413" s="14" t="s">
        <v>1795</v>
      </c>
      <c r="C413" s="28" t="s">
        <v>1773</v>
      </c>
      <c r="D413" s="30" t="n">
        <v>1229</v>
      </c>
      <c r="E413" s="30" t="s">
        <v>1796</v>
      </c>
      <c r="F413" s="28" t="s">
        <v>1780</v>
      </c>
      <c r="G413" s="30" t="n">
        <v>1230</v>
      </c>
      <c r="H413" s="30" t="s">
        <v>1797</v>
      </c>
      <c r="I413" s="28" t="s">
        <v>1776</v>
      </c>
    </row>
    <row r="414" customFormat="false" ht="15.6" hidden="false" customHeight="false" outlineLevel="0" collapsed="false">
      <c r="A414" s="10" t="s">
        <v>1798</v>
      </c>
      <c r="B414" s="14" t="s">
        <v>1799</v>
      </c>
      <c r="C414" s="28" t="s">
        <v>1773</v>
      </c>
      <c r="D414" s="30" t="n">
        <v>1232</v>
      </c>
      <c r="E414" s="30" t="s">
        <v>1800</v>
      </c>
      <c r="F414" s="28" t="s">
        <v>1780</v>
      </c>
      <c r="G414" s="30" t="n">
        <v>1233</v>
      </c>
      <c r="H414" s="30" t="s">
        <v>1801</v>
      </c>
      <c r="I414" s="28" t="s">
        <v>1776</v>
      </c>
    </row>
    <row r="415" customFormat="false" ht="15.6" hidden="false" customHeight="false" outlineLevel="0" collapsed="false">
      <c r="A415" s="10" t="s">
        <v>1802</v>
      </c>
      <c r="B415" s="14" t="s">
        <v>1803</v>
      </c>
      <c r="C415" s="28" t="s">
        <v>1773</v>
      </c>
      <c r="D415" s="30" t="n">
        <v>1235</v>
      </c>
      <c r="E415" s="30" t="s">
        <v>1804</v>
      </c>
      <c r="F415" s="28" t="s">
        <v>1780</v>
      </c>
      <c r="G415" s="30" t="n">
        <v>1236</v>
      </c>
      <c r="H415" s="30" t="s">
        <v>1805</v>
      </c>
      <c r="I415" s="28" t="s">
        <v>1776</v>
      </c>
    </row>
    <row r="416" customFormat="false" ht="15.6" hidden="false" customHeight="false" outlineLevel="0" collapsed="false">
      <c r="A416" s="10" t="s">
        <v>1806</v>
      </c>
      <c r="B416" s="14" t="s">
        <v>1807</v>
      </c>
      <c r="C416" s="28" t="s">
        <v>1773</v>
      </c>
      <c r="D416" s="30" t="n">
        <v>1238</v>
      </c>
      <c r="E416" s="30" t="s">
        <v>1808</v>
      </c>
      <c r="F416" s="28" t="s">
        <v>1780</v>
      </c>
      <c r="G416" s="30" t="n">
        <v>1239</v>
      </c>
      <c r="H416" s="30" t="s">
        <v>1809</v>
      </c>
      <c r="I416" s="28" t="s">
        <v>1776</v>
      </c>
    </row>
    <row r="417" customFormat="false" ht="15.6" hidden="false" customHeight="false" outlineLevel="0" collapsed="false">
      <c r="A417" s="10" t="s">
        <v>1810</v>
      </c>
      <c r="B417" s="14" t="s">
        <v>1811</v>
      </c>
      <c r="C417" s="28" t="s">
        <v>1773</v>
      </c>
      <c r="D417" s="30" t="n">
        <v>1241</v>
      </c>
      <c r="E417" s="30" t="s">
        <v>1812</v>
      </c>
      <c r="F417" s="28" t="s">
        <v>1813</v>
      </c>
      <c r="G417" s="30" t="n">
        <v>1242</v>
      </c>
      <c r="H417" s="30" t="s">
        <v>1814</v>
      </c>
      <c r="I417" s="28" t="s">
        <v>1815</v>
      </c>
    </row>
    <row r="418" customFormat="false" ht="15.6" hidden="false" customHeight="false" outlineLevel="0" collapsed="false">
      <c r="A418" s="10" t="s">
        <v>1816</v>
      </c>
      <c r="B418" s="14" t="s">
        <v>1817</v>
      </c>
      <c r="C418" s="28" t="s">
        <v>1818</v>
      </c>
      <c r="D418" s="30" t="n">
        <v>1244</v>
      </c>
      <c r="E418" s="30" t="s">
        <v>1819</v>
      </c>
      <c r="F418" s="28" t="s">
        <v>1813</v>
      </c>
      <c r="G418" s="30" t="n">
        <v>1245</v>
      </c>
      <c r="H418" s="30" t="s">
        <v>1820</v>
      </c>
      <c r="I418" s="28" t="s">
        <v>1815</v>
      </c>
    </row>
    <row r="419" customFormat="false" ht="15.6" hidden="false" customHeight="false" outlineLevel="0" collapsed="false">
      <c r="A419" s="10" t="s">
        <v>1821</v>
      </c>
      <c r="B419" s="14" t="s">
        <v>1822</v>
      </c>
      <c r="C419" s="28" t="s">
        <v>1818</v>
      </c>
      <c r="D419" s="30" t="n">
        <v>1247</v>
      </c>
      <c r="E419" s="30" t="s">
        <v>1823</v>
      </c>
      <c r="F419" s="28" t="s">
        <v>1813</v>
      </c>
      <c r="G419" s="30" t="n">
        <v>1248</v>
      </c>
      <c r="H419" s="30" t="s">
        <v>1824</v>
      </c>
      <c r="I419" s="28" t="s">
        <v>1815</v>
      </c>
    </row>
    <row r="420" customFormat="false" ht="15.6" hidden="false" customHeight="false" outlineLevel="0" collapsed="false">
      <c r="A420" s="10" t="s">
        <v>1825</v>
      </c>
      <c r="B420" s="14" t="s">
        <v>1826</v>
      </c>
      <c r="C420" s="28" t="s">
        <v>1818</v>
      </c>
      <c r="D420" s="30" t="n">
        <v>1250</v>
      </c>
      <c r="E420" s="30" t="s">
        <v>1827</v>
      </c>
      <c r="F420" s="28" t="s">
        <v>1813</v>
      </c>
      <c r="G420" s="30" t="n">
        <v>1251</v>
      </c>
      <c r="H420" s="30" t="s">
        <v>1828</v>
      </c>
      <c r="I420" s="28" t="s">
        <v>1815</v>
      </c>
    </row>
    <row r="421" customFormat="false" ht="15.6" hidden="false" customHeight="false" outlineLevel="0" collapsed="false">
      <c r="A421" s="10" t="s">
        <v>1829</v>
      </c>
      <c r="B421" s="14" t="s">
        <v>1830</v>
      </c>
      <c r="C421" s="28" t="s">
        <v>1818</v>
      </c>
      <c r="D421" s="30" t="n">
        <v>1253</v>
      </c>
      <c r="E421" s="30" t="s">
        <v>1831</v>
      </c>
      <c r="F421" s="28" t="s">
        <v>1813</v>
      </c>
      <c r="G421" s="30" t="n">
        <v>1254</v>
      </c>
      <c r="H421" s="30" t="s">
        <v>1832</v>
      </c>
      <c r="I421" s="28" t="s">
        <v>1815</v>
      </c>
    </row>
    <row r="422" customFormat="false" ht="15.6" hidden="false" customHeight="false" outlineLevel="0" collapsed="false">
      <c r="A422" s="10" t="s">
        <v>1833</v>
      </c>
      <c r="B422" s="14" t="s">
        <v>1834</v>
      </c>
      <c r="C422" s="28" t="s">
        <v>1818</v>
      </c>
      <c r="D422" s="30" t="n">
        <v>1256</v>
      </c>
      <c r="E422" s="30" t="s">
        <v>1835</v>
      </c>
      <c r="F422" s="28" t="s">
        <v>1813</v>
      </c>
      <c r="G422" s="30" t="n">
        <v>1257</v>
      </c>
      <c r="H422" s="30" t="s">
        <v>1836</v>
      </c>
      <c r="I422" s="28" t="s">
        <v>1837</v>
      </c>
    </row>
    <row r="423" customFormat="false" ht="15.6" hidden="false" customHeight="false" outlineLevel="0" collapsed="false">
      <c r="A423" s="10" t="s">
        <v>1838</v>
      </c>
      <c r="B423" s="14" t="s">
        <v>1839</v>
      </c>
      <c r="C423" s="28" t="s">
        <v>1818</v>
      </c>
      <c r="D423" s="30" t="n">
        <v>1259</v>
      </c>
      <c r="E423" s="30" t="s">
        <v>1840</v>
      </c>
      <c r="F423" s="28" t="s">
        <v>12</v>
      </c>
      <c r="G423" s="30" t="n">
        <v>1260</v>
      </c>
      <c r="H423" s="30" t="s">
        <v>1841</v>
      </c>
      <c r="I423" s="28" t="s">
        <v>1837</v>
      </c>
    </row>
    <row r="424" customFormat="false" ht="15.6" hidden="false" customHeight="false" outlineLevel="0" collapsed="false">
      <c r="A424" s="10" t="s">
        <v>1842</v>
      </c>
      <c r="B424" s="14" t="s">
        <v>1843</v>
      </c>
      <c r="C424" s="28" t="s">
        <v>1818</v>
      </c>
      <c r="D424" s="30" t="n">
        <v>1262</v>
      </c>
      <c r="E424" s="30" t="s">
        <v>1844</v>
      </c>
      <c r="F424" s="28" t="s">
        <v>12</v>
      </c>
      <c r="G424" s="30" t="n">
        <v>1263</v>
      </c>
      <c r="H424" s="30" t="s">
        <v>1845</v>
      </c>
      <c r="I424" s="28" t="s">
        <v>1837</v>
      </c>
    </row>
    <row r="425" customFormat="false" ht="15.6" hidden="false" customHeight="false" outlineLevel="0" collapsed="false">
      <c r="A425" s="10" t="s">
        <v>1846</v>
      </c>
      <c r="B425" s="14" t="s">
        <v>1847</v>
      </c>
      <c r="C425" s="28" t="s">
        <v>1818</v>
      </c>
      <c r="D425" s="30" t="n">
        <v>1265</v>
      </c>
      <c r="E425" s="30" t="s">
        <v>1848</v>
      </c>
      <c r="F425" s="28" t="s">
        <v>12</v>
      </c>
      <c r="G425" s="30" t="n">
        <v>1266</v>
      </c>
      <c r="H425" s="30" t="s">
        <v>1849</v>
      </c>
      <c r="I425" s="28" t="s">
        <v>1837</v>
      </c>
    </row>
    <row r="426" customFormat="false" ht="15.6" hidden="false" customHeight="false" outlineLevel="0" collapsed="false">
      <c r="A426" s="10" t="s">
        <v>1850</v>
      </c>
      <c r="B426" s="14" t="s">
        <v>1851</v>
      </c>
      <c r="C426" s="28" t="s">
        <v>1818</v>
      </c>
      <c r="D426" s="30" t="n">
        <v>1268</v>
      </c>
      <c r="E426" s="30" t="s">
        <v>1852</v>
      </c>
      <c r="F426" s="28" t="s">
        <v>12</v>
      </c>
      <c r="G426" s="30" t="n">
        <v>1269</v>
      </c>
      <c r="H426" s="30" t="s">
        <v>674</v>
      </c>
      <c r="I426" s="28" t="s">
        <v>1837</v>
      </c>
    </row>
    <row r="427" customFormat="false" ht="15.6" hidden="false" customHeight="false" outlineLevel="0" collapsed="false">
      <c r="A427" s="10" t="s">
        <v>1853</v>
      </c>
      <c r="B427" s="22" t="s">
        <v>1854</v>
      </c>
      <c r="C427" s="28" t="s">
        <v>1855</v>
      </c>
      <c r="D427" s="30" t="n">
        <v>1271</v>
      </c>
      <c r="E427" s="30" t="s">
        <v>1856</v>
      </c>
      <c r="F427" s="28" t="s">
        <v>1855</v>
      </c>
      <c r="G427" s="30" t="n">
        <v>1272</v>
      </c>
      <c r="H427" s="30" t="s">
        <v>1857</v>
      </c>
      <c r="I427" s="28" t="s">
        <v>1837</v>
      </c>
    </row>
    <row r="428" customFormat="false" ht="15.6" hidden="false" customHeight="false" outlineLevel="0" collapsed="false">
      <c r="A428" s="10" t="s">
        <v>1858</v>
      </c>
      <c r="B428" s="22" t="s">
        <v>1859</v>
      </c>
      <c r="C428" s="28" t="s">
        <v>1855</v>
      </c>
      <c r="D428" s="30" t="n">
        <v>1274</v>
      </c>
      <c r="E428" s="30" t="s">
        <v>1860</v>
      </c>
      <c r="F428" s="28" t="s">
        <v>1855</v>
      </c>
      <c r="G428" s="30" t="n">
        <v>1275</v>
      </c>
      <c r="H428" s="30" t="s">
        <v>1861</v>
      </c>
      <c r="I428" s="28" t="s">
        <v>1837</v>
      </c>
    </row>
    <row r="429" customFormat="false" ht="15.6" hidden="false" customHeight="false" outlineLevel="0" collapsed="false">
      <c r="A429" s="10" t="s">
        <v>1862</v>
      </c>
      <c r="B429" s="22" t="s">
        <v>1863</v>
      </c>
      <c r="C429" s="28" t="s">
        <v>1837</v>
      </c>
      <c r="D429" s="31"/>
      <c r="E429" s="31"/>
      <c r="F429" s="31"/>
      <c r="G429" s="31"/>
      <c r="H429" s="31"/>
      <c r="I429" s="31"/>
    </row>
  </sheetData>
  <mergeCells count="2">
    <mergeCell ref="A1:I1"/>
    <mergeCell ref="A2:C2"/>
  </mergeCells>
  <conditionalFormatting sqref="E340">
    <cfRule type="expression" priority="2" aboveAverage="0" equalAverage="0" bottom="0" percent="0" rank="0" text="" dxfId="0">
      <formula>AND(COUNTIF($E$340,E340)&gt;1,NOT(ISBLANK(E340)))</formula>
    </cfRule>
  </conditionalFormatting>
  <printOptions headings="false" gridLines="false" gridLinesSet="true" horizontalCentered="true" verticalCentered="false"/>
  <pageMargins left="0.236111111111111" right="0.275" top="0.6062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11:58:53Z</dcterms:created>
  <dc:creator>Administrator</dc:creator>
  <dc:description/>
  <dc:language>en-US</dc:language>
  <cp:lastModifiedBy></cp:lastModifiedBy>
  <dcterms:modified xsi:type="dcterms:W3CDTF">2024-11-14T12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F4B326385F4096820488703842AD28_12</vt:lpwstr>
  </property>
  <property fmtid="{D5CDD505-2E9C-101B-9397-08002B2CF9AE}" pid="3" name="KSOProductBuildVer">
    <vt:lpwstr>2052-12.1.0.18608</vt:lpwstr>
  </property>
</Properties>
</file>